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3">
  <si>
    <r>
      <rPr>
        <b val="true"/>
        <sz val="18"/>
        <color rgb="FF000000"/>
        <rFont val="Noto Sans"/>
        <family val="2"/>
      </rPr>
      <t xml:space="preserve">会泽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城镇公益性岗位补贴及社保补贴人员名单（二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岗位类别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申请岗位补贴期限</t>
  </si>
  <si>
    <t xml:space="preserve">岗位实发工资（元）</t>
  </si>
  <si>
    <t xml:space="preserve">申报社保补贴期限</t>
  </si>
  <si>
    <t xml:space="preserve">单位缴纳社会保险金额（元）</t>
  </si>
  <si>
    <t xml:space="preserve">补贴金额（元）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岗位补贴</t>
  </si>
  <si>
    <t xml:space="preserve">社保补贴</t>
  </si>
  <si>
    <t xml:space="preserve">补贴合计</t>
  </si>
  <si>
    <t xml:space="preserve">县残疾人联合会</t>
  </si>
  <si>
    <t xml:space="preserve">陈建玲</t>
  </si>
  <si>
    <t xml:space="preserve">女</t>
  </si>
  <si>
    <t xml:space="preserve">康复科业务员</t>
  </si>
  <si>
    <t xml:space="preserve">2024.04-2024.06</t>
  </si>
  <si>
    <t xml:space="preserve">陶泓昀</t>
  </si>
  <si>
    <t xml:space="preserve">男</t>
  </si>
  <si>
    <t xml:space="preserve">综合辅助员</t>
  </si>
  <si>
    <t xml:space="preserve">王丽</t>
  </si>
  <si>
    <t xml:space="preserve">县人力资源和社会保障局（社保中心）</t>
  </si>
  <si>
    <t xml:space="preserve">黄吉林</t>
  </si>
  <si>
    <t xml:space="preserve">社会化服务管理人员</t>
  </si>
  <si>
    <t xml:space="preserve">代龙涛</t>
  </si>
  <si>
    <t xml:space="preserve">李先朗</t>
  </si>
  <si>
    <t xml:space="preserve">蔡旭</t>
  </si>
  <si>
    <t xml:space="preserve">杨雨秋</t>
  </si>
  <si>
    <t xml:space="preserve">淳亚娟</t>
  </si>
  <si>
    <t xml:space="preserve">李锐</t>
  </si>
  <si>
    <t xml:space="preserve">朱仙丽</t>
  </si>
  <si>
    <t xml:space="preserve">县人力资源和社会保障局</t>
  </si>
  <si>
    <t xml:space="preserve">李天超</t>
  </si>
  <si>
    <t xml:space="preserve">转移就业协办员</t>
  </si>
  <si>
    <t xml:space="preserve">任清宏</t>
  </si>
  <si>
    <t xml:space="preserve">陶德勇</t>
  </si>
  <si>
    <t xml:space="preserve">张胜超</t>
  </si>
  <si>
    <t xml:space="preserve">2024.04-2024.05</t>
  </si>
  <si>
    <t xml:space="preserve">汤老清</t>
  </si>
  <si>
    <t xml:space="preserve">保安员</t>
  </si>
  <si>
    <t xml:space="preserve">刘松</t>
  </si>
  <si>
    <t xml:space="preserve">李兴卫</t>
  </si>
  <si>
    <t xml:space="preserve">李国周</t>
  </si>
  <si>
    <t xml:space="preserve">李兰芬</t>
  </si>
  <si>
    <t xml:space="preserve">李锦宇</t>
  </si>
  <si>
    <t xml:space="preserve">李燕梅</t>
  </si>
  <si>
    <t xml:space="preserve">肖春梅</t>
  </si>
  <si>
    <t xml:space="preserve">2024.05-2024.06</t>
  </si>
  <si>
    <t xml:space="preserve">龙丽萍</t>
  </si>
  <si>
    <t xml:space="preserve">唐仙琴</t>
  </si>
  <si>
    <t xml:space="preserve">李国瑞</t>
  </si>
  <si>
    <t xml:space="preserve">县科学技术协会</t>
  </si>
  <si>
    <t xml:space="preserve">尹吉佳</t>
  </si>
  <si>
    <t xml:space="preserve">科普讲解员</t>
  </si>
  <si>
    <t xml:space="preserve">吕颖</t>
  </si>
  <si>
    <t xml:space="preserve">谭玉蓉</t>
  </si>
  <si>
    <t xml:space="preserve">钟屏街道办事处</t>
  </si>
  <si>
    <t xml:space="preserve">徐安林</t>
  </si>
  <si>
    <t xml:space="preserve">泽兴社区业务员</t>
  </si>
  <si>
    <t xml:space="preserve">聂方赟</t>
  </si>
  <si>
    <t xml:space="preserve">葛丽娟</t>
  </si>
  <si>
    <t xml:space="preserve">鱼洞社区业务员</t>
  </si>
  <si>
    <t xml:space="preserve">刘唐虎</t>
  </si>
  <si>
    <t xml:space="preserve">思源社区业务员</t>
  </si>
  <si>
    <t xml:space="preserve">雷云秀</t>
  </si>
  <si>
    <t xml:space="preserve">红石岩社区业务员</t>
  </si>
  <si>
    <t xml:space="preserve">李洛卿</t>
  </si>
  <si>
    <t xml:space="preserve">以则社区业务员</t>
  </si>
  <si>
    <t xml:space="preserve">沈秋敏</t>
  </si>
  <si>
    <t xml:space="preserve">蒋洪丽</t>
  </si>
  <si>
    <t xml:space="preserve">余孝龙</t>
  </si>
  <si>
    <t xml:space="preserve">思源社区就业信息员</t>
  </si>
  <si>
    <t xml:space="preserve">范兴磊</t>
  </si>
  <si>
    <t xml:space="preserve">彭发翠</t>
  </si>
  <si>
    <t xml:space="preserve">泽兴社区就业信息</t>
  </si>
  <si>
    <t xml:space="preserve">张保珍</t>
  </si>
  <si>
    <t xml:space="preserve">张兴慧</t>
  </si>
  <si>
    <t xml:space="preserve">双河社区就业信息</t>
  </si>
  <si>
    <t xml:space="preserve">何朝梅</t>
  </si>
  <si>
    <t xml:space="preserve">以则社区就业信息</t>
  </si>
  <si>
    <t xml:space="preserve">李贵生</t>
  </si>
  <si>
    <t xml:space="preserve">红石岩社区就业信息</t>
  </si>
  <si>
    <t xml:space="preserve">陶富聪</t>
  </si>
  <si>
    <t xml:space="preserve">钟兴春</t>
  </si>
  <si>
    <t xml:space="preserve">李吉玲</t>
  </si>
  <si>
    <t xml:space="preserve">杨建文</t>
  </si>
  <si>
    <t xml:space="preserve">余柱娇</t>
  </si>
  <si>
    <t xml:space="preserve">张兴友</t>
  </si>
  <si>
    <t xml:space="preserve">大井镇人民政府</t>
  </si>
  <si>
    <t xml:space="preserve">胡海霞</t>
  </si>
  <si>
    <t xml:space="preserve">乡村振兴办</t>
  </si>
  <si>
    <t xml:space="preserve">陆萍</t>
  </si>
  <si>
    <t xml:space="preserve">党建办</t>
  </si>
  <si>
    <t xml:space="preserve">徐道萍</t>
  </si>
  <si>
    <t xml:space="preserve">村建中心</t>
  </si>
  <si>
    <t xml:space="preserve">李莎</t>
  </si>
  <si>
    <t xml:space="preserve">农业综合服务中心</t>
  </si>
  <si>
    <t xml:space="preserve">缪海燕</t>
  </si>
  <si>
    <t xml:space="preserve">党群服务中心</t>
  </si>
  <si>
    <t xml:space="preserve">杨艳飞</t>
  </si>
  <si>
    <t xml:space="preserve">县投资促进局</t>
  </si>
  <si>
    <t xml:space="preserve">余朝文</t>
  </si>
  <si>
    <t xml:space="preserve">后勤</t>
  </si>
  <si>
    <t xml:space="preserve">陈泽院</t>
  </si>
  <si>
    <t xml:space="preserve">梅德洁</t>
  </si>
  <si>
    <t xml:space="preserve">中国共产主义青年团会泽县委员会</t>
  </si>
  <si>
    <t xml:space="preserve">王文梅</t>
  </si>
  <si>
    <t xml:space="preserve">创业贷款业务员</t>
  </si>
  <si>
    <t xml:space="preserve">张必飞</t>
  </si>
  <si>
    <t xml:space="preserve">鲁纳乡人民政府</t>
  </si>
  <si>
    <t xml:space="preserve">高朝慧</t>
  </si>
  <si>
    <t xml:space="preserve">鲁纳村农村劳动力信息调查员</t>
  </si>
  <si>
    <t xml:space="preserve">付懿</t>
  </si>
  <si>
    <t xml:space="preserve">座舍村就业信息员</t>
  </si>
  <si>
    <t xml:space="preserve">县发展和改革局</t>
  </si>
  <si>
    <t xml:space="preserve">苟雨丹</t>
  </si>
  <si>
    <t xml:space="preserve">文员</t>
  </si>
  <si>
    <t xml:space="preserve">周磊</t>
  </si>
  <si>
    <t xml:space="preserve">浦佳丽</t>
  </si>
  <si>
    <t xml:space="preserve">业务科室辅助</t>
  </si>
  <si>
    <t xml:space="preserve">倪洪辉</t>
  </si>
  <si>
    <t xml:space="preserve">尹会玲</t>
  </si>
  <si>
    <t xml:space="preserve">汪金莲</t>
  </si>
  <si>
    <t xml:space="preserve">梁馨元</t>
  </si>
  <si>
    <t xml:space="preserve">杨娅</t>
  </si>
  <si>
    <t xml:space="preserve">陈建华</t>
  </si>
  <si>
    <t xml:space="preserve">办公室辅助人员</t>
  </si>
  <si>
    <t xml:space="preserve">付文彬</t>
  </si>
  <si>
    <t xml:space="preserve">以礼街道办事处</t>
  </si>
  <si>
    <t xml:space="preserve">吴思亿</t>
  </si>
  <si>
    <t xml:space="preserve">河滨社区就业信息员</t>
  </si>
  <si>
    <t xml:space="preserve">张小飞</t>
  </si>
  <si>
    <t xml:space="preserve">先锋社区就业信息员</t>
  </si>
  <si>
    <t xml:space="preserve">施姜兰</t>
  </si>
  <si>
    <t xml:space="preserve">以礼社区就业信息员</t>
  </si>
  <si>
    <t xml:space="preserve">雨碌乡人民政府</t>
  </si>
  <si>
    <t xml:space="preserve">刘文婷</t>
  </si>
  <si>
    <t xml:space="preserve">综合服务协办员</t>
  </si>
  <si>
    <t xml:space="preserve">陆柱琼</t>
  </si>
  <si>
    <t xml:space="preserve">蒋春雪</t>
  </si>
  <si>
    <t xml:space="preserve">县工商业联合会</t>
  </si>
  <si>
    <t xml:space="preserve">庄垂仙</t>
  </si>
  <si>
    <t xml:space="preserve">零就业家庭人员</t>
  </si>
  <si>
    <t xml:space="preserve">待补镇人民政府</t>
  </si>
  <si>
    <t xml:space="preserve">陈家芬</t>
  </si>
  <si>
    <t xml:space="preserve">社保中心业务人员</t>
  </si>
  <si>
    <t xml:space="preserve">彭丽娟</t>
  </si>
  <si>
    <t xml:space="preserve">社区农村劳动力信息员</t>
  </si>
  <si>
    <t xml:space="preserve">陈兴武</t>
  </si>
  <si>
    <t xml:space="preserve">待补政府业务人员</t>
  </si>
  <si>
    <t xml:space="preserve">县信访局</t>
  </si>
  <si>
    <t xml:space="preserve">高云贵</t>
  </si>
  <si>
    <t xml:space="preserve">保洁员</t>
  </si>
  <si>
    <t xml:space="preserve">中国共产党会泽县委员会县直机关工作委员会</t>
  </si>
  <si>
    <t xml:space="preserve">杨洪艳</t>
  </si>
  <si>
    <t xml:space="preserve">打字员</t>
  </si>
  <si>
    <t xml:space="preserve">矿山镇人民政府</t>
  </si>
  <si>
    <t xml:space="preserve">方建伟</t>
  </si>
  <si>
    <t xml:space="preserve">综合信息员</t>
  </si>
  <si>
    <t xml:space="preserve">刘晏旭</t>
  </si>
  <si>
    <t xml:space="preserve">朱艳萍</t>
  </si>
  <si>
    <t xml:space="preserve">樊丽梅</t>
  </si>
  <si>
    <t xml:space="preserve">夏睿</t>
  </si>
  <si>
    <t xml:space="preserve">迤车镇人民政府</t>
  </si>
  <si>
    <t xml:space="preserve">冯娟</t>
  </si>
  <si>
    <t xml:space="preserve">肖金梅</t>
  </si>
  <si>
    <t xml:space="preserve">余燕</t>
  </si>
  <si>
    <t xml:space="preserve">县司法局</t>
  </si>
  <si>
    <t xml:space="preserve">金丽星</t>
  </si>
  <si>
    <t xml:space="preserve">社区矫正辅助人员</t>
  </si>
  <si>
    <t xml:space="preserve">李芮</t>
  </si>
  <si>
    <t xml:space="preserve">李涛</t>
  </si>
  <si>
    <t xml:space="preserve">夏泽杰</t>
  </si>
  <si>
    <t xml:space="preserve">火红乡人民政府</t>
  </si>
  <si>
    <t xml:space="preserve">王丽娟</t>
  </si>
  <si>
    <t xml:space="preserve">社保中心工作人员</t>
  </si>
  <si>
    <t xml:space="preserve">中国共产党会泽县纪律检查委员会</t>
  </si>
  <si>
    <t xml:space="preserve">张美仙</t>
  </si>
  <si>
    <t xml:space="preserve">廉政教育中心管理工作辅助</t>
  </si>
  <si>
    <t xml:space="preserve">吕艳</t>
  </si>
  <si>
    <t xml:space="preserve">崔美莲</t>
  </si>
  <si>
    <t xml:space="preserve">纪检监察综合工作辅助</t>
  </si>
  <si>
    <t xml:space="preserve">李雅芝</t>
  </si>
  <si>
    <t xml:space="preserve">2024.04-2024.04</t>
  </si>
  <si>
    <t xml:space="preserve">陆庭贤</t>
  </si>
  <si>
    <t xml:space="preserve">金钟街道办事处</t>
  </si>
  <si>
    <t xml:space="preserve">王文秀</t>
  </si>
  <si>
    <t xml:space="preserve">乌龙社区就业信息员</t>
  </si>
  <si>
    <t xml:space="preserve">李欣繇</t>
  </si>
  <si>
    <t xml:space="preserve">龙潭社区就业信息员</t>
  </si>
  <si>
    <t xml:space="preserve">唐丽兰</t>
  </si>
  <si>
    <t xml:space="preserve">春晓社区就业信息员</t>
  </si>
  <si>
    <t xml:space="preserve">许慧韬</t>
  </si>
  <si>
    <t xml:space="preserve">竹园村就业信息员</t>
  </si>
  <si>
    <t xml:space="preserve">谭磊</t>
  </si>
  <si>
    <t xml:space="preserve">三家塘村就业信息员</t>
  </si>
  <si>
    <t xml:space="preserve">陈瑞</t>
  </si>
  <si>
    <t xml:space="preserve">麦地村就业信息员</t>
  </si>
  <si>
    <t xml:space="preserve">权发蕊</t>
  </si>
  <si>
    <t xml:space="preserve">文笔社区就业信息员</t>
  </si>
  <si>
    <t xml:space="preserve">宝云街道办事处</t>
  </si>
  <si>
    <t xml:space="preserve">徐娇</t>
  </si>
  <si>
    <t xml:space="preserve">卡郎村就业信息员</t>
  </si>
  <si>
    <t xml:space="preserve">吕玉香</t>
  </si>
  <si>
    <t xml:space="preserve">扯戛社区就业信息员</t>
  </si>
  <si>
    <t xml:space="preserve">李玉瑞</t>
  </si>
  <si>
    <t xml:space="preserve">林欣</t>
  </si>
  <si>
    <t xml:space="preserve">三道村劳动力信息调查员</t>
  </si>
  <si>
    <t xml:space="preserve">县退役军人事务局</t>
  </si>
  <si>
    <t xml:space="preserve">王明传</t>
  </si>
  <si>
    <t xml:space="preserve">后勤（综合文员）</t>
  </si>
  <si>
    <t xml:space="preserve">周子健</t>
  </si>
  <si>
    <t xml:space="preserve">综合文员（后勤）</t>
  </si>
  <si>
    <t xml:space="preserve">邓跃龙</t>
  </si>
  <si>
    <t xml:space="preserve">陈玉容</t>
  </si>
  <si>
    <t xml:space="preserve">陈林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2" activePane="bottomLeft" state="frozen"/>
      <selection pane="topLeft" activeCell="A1" activeCellId="0" sqref="A1"/>
      <selection pane="bottomLeft" activeCell="M123" activeCellId="0" sqref="M1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89"/>
    <col collapsed="false" customWidth="true" hidden="false" outlineLevel="0" max="3" min="3" style="1" width="6.09"/>
    <col collapsed="false" customWidth="true" hidden="false" outlineLevel="0" max="4" min="4" style="1" width="3.99"/>
    <col collapsed="false" customWidth="true" hidden="false" outlineLevel="0" max="5" min="5" style="1" width="10.09"/>
    <col collapsed="false" customWidth="true" hidden="false" outlineLevel="0" max="6" min="6" style="1" width="8.09"/>
    <col collapsed="false" customWidth="true" hidden="false" outlineLevel="0" max="7" min="7" style="1" width="9.79"/>
    <col collapsed="false" customWidth="true" hidden="false" outlineLevel="0" max="9" min="8" style="1" width="8.29"/>
    <col collapsed="false" customWidth="true" hidden="false" outlineLevel="0" max="10" min="10" style="1" width="9.79"/>
    <col collapsed="false" customWidth="false" hidden="false" outlineLevel="0" max="11" min="11" style="1" width="8.79"/>
    <col collapsed="false" customWidth="true" hidden="false" outlineLevel="0" max="12" min="12" style="1" width="9.09"/>
    <col collapsed="false" customWidth="true" hidden="false" outlineLevel="0" max="14" min="13" style="1" width="9.79"/>
    <col collapsed="false" customWidth="true" hidden="false" outlineLevel="0" max="15" min="15" style="1" width="4.5"/>
    <col collapsed="false" customWidth="false" hidden="false" outlineLevel="0" max="257" min="253" style="2" width="8.7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IS1" s="5"/>
    </row>
    <row r="2" s="4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/>
      <c r="N2" s="7"/>
      <c r="O2" s="7" t="s">
        <v>11</v>
      </c>
      <c r="IS2" s="5"/>
    </row>
    <row r="3" s="4" customFormat="true" ht="2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/>
      <c r="IS3" s="5"/>
    </row>
    <row r="4" s="1" customFormat="true" ht="30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9" t="s">
        <v>21</v>
      </c>
      <c r="F4" s="11" t="s">
        <v>22</v>
      </c>
      <c r="G4" s="8" t="n">
        <v>7089.51</v>
      </c>
      <c r="H4" s="11" t="s">
        <v>22</v>
      </c>
      <c r="I4" s="8" t="n">
        <v>1989.12</v>
      </c>
      <c r="J4" s="8" t="n">
        <v>845.37</v>
      </c>
      <c r="K4" s="8" t="n">
        <v>87.03</v>
      </c>
      <c r="L4" s="8" t="n">
        <v>5070</v>
      </c>
      <c r="M4" s="11" t="n">
        <v>2921.52</v>
      </c>
      <c r="N4" s="11" t="n">
        <f aca="false">L4+M4</f>
        <v>7991.52</v>
      </c>
      <c r="O4" s="12"/>
    </row>
    <row r="5" s="1" customFormat="true" ht="30" hidden="false" customHeight="true" outlineLevel="0" collapsed="false">
      <c r="A5" s="8" t="n">
        <v>2</v>
      </c>
      <c r="B5" s="9" t="s">
        <v>18</v>
      </c>
      <c r="C5" s="13" t="s">
        <v>23</v>
      </c>
      <c r="D5" s="14" t="s">
        <v>24</v>
      </c>
      <c r="E5" s="13" t="s">
        <v>25</v>
      </c>
      <c r="F5" s="13" t="n">
        <v>2024.6</v>
      </c>
      <c r="G5" s="13" t="n">
        <v>1873.17</v>
      </c>
      <c r="H5" s="13" t="n">
        <v>2024.6</v>
      </c>
      <c r="I5" s="13" t="n">
        <v>663.04</v>
      </c>
      <c r="J5" s="13" t="n">
        <v>281.79</v>
      </c>
      <c r="K5" s="13" t="n">
        <v>29.01</v>
      </c>
      <c r="L5" s="13" t="n">
        <v>1690</v>
      </c>
      <c r="M5" s="13" t="n">
        <v>973.84</v>
      </c>
      <c r="N5" s="13" t="n">
        <v>2663.84</v>
      </c>
      <c r="O5" s="15"/>
    </row>
    <row r="6" s="1" customFormat="true" ht="30" hidden="false" customHeight="true" outlineLevel="0" collapsed="false">
      <c r="A6" s="8" t="n">
        <v>3</v>
      </c>
      <c r="B6" s="9" t="s">
        <v>18</v>
      </c>
      <c r="C6" s="13" t="s">
        <v>26</v>
      </c>
      <c r="D6" s="14" t="s">
        <v>20</v>
      </c>
      <c r="E6" s="13" t="s">
        <v>25</v>
      </c>
      <c r="F6" s="13" t="n">
        <v>2024.6</v>
      </c>
      <c r="G6" s="13" t="n">
        <v>1873.17</v>
      </c>
      <c r="H6" s="13" t="n">
        <v>2024.6</v>
      </c>
      <c r="I6" s="13" t="n">
        <v>663.04</v>
      </c>
      <c r="J6" s="13" t="n">
        <v>281.79</v>
      </c>
      <c r="K6" s="13" t="n">
        <v>29.01</v>
      </c>
      <c r="L6" s="13" t="n">
        <v>1690</v>
      </c>
      <c r="M6" s="13" t="n">
        <v>973.84</v>
      </c>
      <c r="N6" s="13" t="n">
        <v>2663.84</v>
      </c>
      <c r="O6" s="15"/>
    </row>
    <row r="7" s="1" customFormat="true" ht="30" hidden="false" customHeight="true" outlineLevel="0" collapsed="false">
      <c r="A7" s="8" t="n">
        <v>4</v>
      </c>
      <c r="B7" s="16" t="s">
        <v>27</v>
      </c>
      <c r="C7" s="9" t="s">
        <v>28</v>
      </c>
      <c r="D7" s="9" t="s">
        <v>24</v>
      </c>
      <c r="E7" s="16" t="s">
        <v>29</v>
      </c>
      <c r="F7" s="11" t="s">
        <v>22</v>
      </c>
      <c r="G7" s="11" t="n">
        <v>8747.49</v>
      </c>
      <c r="H7" s="11" t="s">
        <v>22</v>
      </c>
      <c r="I7" s="11" t="n">
        <v>1989.12</v>
      </c>
      <c r="J7" s="11" t="n">
        <v>845.37</v>
      </c>
      <c r="K7" s="11" t="n">
        <v>87.03</v>
      </c>
      <c r="L7" s="11" t="n">
        <v>5070</v>
      </c>
      <c r="M7" s="11" t="n">
        <v>2921.52</v>
      </c>
      <c r="N7" s="11" t="n">
        <f aca="false">L7+M7</f>
        <v>7991.52</v>
      </c>
      <c r="O7" s="17"/>
    </row>
    <row r="8" s="1" customFormat="true" ht="30" hidden="false" customHeight="true" outlineLevel="0" collapsed="false">
      <c r="A8" s="8" t="n">
        <v>5</v>
      </c>
      <c r="B8" s="16" t="s">
        <v>27</v>
      </c>
      <c r="C8" s="9" t="s">
        <v>30</v>
      </c>
      <c r="D8" s="9" t="s">
        <v>24</v>
      </c>
      <c r="E8" s="16" t="s">
        <v>29</v>
      </c>
      <c r="F8" s="11" t="s">
        <v>22</v>
      </c>
      <c r="G8" s="11" t="n">
        <v>8747.49</v>
      </c>
      <c r="H8" s="11" t="s">
        <v>22</v>
      </c>
      <c r="I8" s="11" t="n">
        <v>1989.12</v>
      </c>
      <c r="J8" s="11" t="n">
        <v>845.37</v>
      </c>
      <c r="K8" s="11" t="n">
        <v>87.03</v>
      </c>
      <c r="L8" s="11" t="n">
        <v>5070</v>
      </c>
      <c r="M8" s="11" t="n">
        <v>2921.52</v>
      </c>
      <c r="N8" s="11" t="n">
        <f aca="false">L8+M8</f>
        <v>7991.52</v>
      </c>
      <c r="O8" s="17"/>
    </row>
    <row r="9" s="1" customFormat="true" ht="30" hidden="false" customHeight="true" outlineLevel="0" collapsed="false">
      <c r="A9" s="8" t="n">
        <v>6</v>
      </c>
      <c r="B9" s="16" t="s">
        <v>27</v>
      </c>
      <c r="C9" s="9" t="s">
        <v>31</v>
      </c>
      <c r="D9" s="9" t="s">
        <v>24</v>
      </c>
      <c r="E9" s="16" t="s">
        <v>29</v>
      </c>
      <c r="F9" s="11" t="s">
        <v>22</v>
      </c>
      <c r="G9" s="11" t="n">
        <v>8747.49</v>
      </c>
      <c r="H9" s="11" t="s">
        <v>22</v>
      </c>
      <c r="I9" s="11" t="n">
        <v>1989.12</v>
      </c>
      <c r="J9" s="11" t="n">
        <v>845.37</v>
      </c>
      <c r="K9" s="11" t="n">
        <v>87.03</v>
      </c>
      <c r="L9" s="11" t="n">
        <v>5070</v>
      </c>
      <c r="M9" s="11" t="n">
        <v>2921.52</v>
      </c>
      <c r="N9" s="11" t="n">
        <f aca="false">L9+M9</f>
        <v>7991.52</v>
      </c>
      <c r="O9" s="17"/>
    </row>
    <row r="10" s="1" customFormat="true" ht="30" hidden="false" customHeight="true" outlineLevel="0" collapsed="false">
      <c r="A10" s="8" t="n">
        <v>7</v>
      </c>
      <c r="B10" s="16" t="s">
        <v>27</v>
      </c>
      <c r="C10" s="9" t="s">
        <v>32</v>
      </c>
      <c r="D10" s="9" t="s">
        <v>24</v>
      </c>
      <c r="E10" s="16" t="s">
        <v>29</v>
      </c>
      <c r="F10" s="11" t="s">
        <v>22</v>
      </c>
      <c r="G10" s="11" t="n">
        <v>8747.49</v>
      </c>
      <c r="H10" s="11" t="s">
        <v>22</v>
      </c>
      <c r="I10" s="11" t="n">
        <v>1989.12</v>
      </c>
      <c r="J10" s="11" t="n">
        <v>845.37</v>
      </c>
      <c r="K10" s="11" t="n">
        <v>87.03</v>
      </c>
      <c r="L10" s="11" t="n">
        <v>5070</v>
      </c>
      <c r="M10" s="11" t="n">
        <v>2921.52</v>
      </c>
      <c r="N10" s="11" t="n">
        <f aca="false">L10+M10</f>
        <v>7991.52</v>
      </c>
      <c r="O10" s="17"/>
    </row>
    <row r="11" s="1" customFormat="true" ht="30" hidden="false" customHeight="true" outlineLevel="0" collapsed="false">
      <c r="A11" s="8" t="n">
        <v>8</v>
      </c>
      <c r="B11" s="16" t="s">
        <v>27</v>
      </c>
      <c r="C11" s="9" t="s">
        <v>33</v>
      </c>
      <c r="D11" s="9" t="s">
        <v>20</v>
      </c>
      <c r="E11" s="16" t="s">
        <v>29</v>
      </c>
      <c r="F11" s="11" t="s">
        <v>22</v>
      </c>
      <c r="G11" s="11" t="n">
        <v>8747.49</v>
      </c>
      <c r="H11" s="11" t="s">
        <v>22</v>
      </c>
      <c r="I11" s="11" t="n">
        <v>1989.12</v>
      </c>
      <c r="J11" s="11" t="n">
        <v>845.37</v>
      </c>
      <c r="K11" s="11" t="n">
        <v>87.03</v>
      </c>
      <c r="L11" s="11" t="n">
        <v>5070</v>
      </c>
      <c r="M11" s="11" t="n">
        <v>2921.52</v>
      </c>
      <c r="N11" s="11" t="n">
        <f aca="false">L11+M11</f>
        <v>7991.52</v>
      </c>
      <c r="O11" s="17"/>
    </row>
    <row r="12" s="1" customFormat="true" ht="30" hidden="false" customHeight="true" outlineLevel="0" collapsed="false">
      <c r="A12" s="8" t="n">
        <v>9</v>
      </c>
      <c r="B12" s="16" t="s">
        <v>27</v>
      </c>
      <c r="C12" s="9" t="s">
        <v>34</v>
      </c>
      <c r="D12" s="9" t="s">
        <v>20</v>
      </c>
      <c r="E12" s="16" t="s">
        <v>29</v>
      </c>
      <c r="F12" s="11" t="s">
        <v>22</v>
      </c>
      <c r="G12" s="11" t="n">
        <v>8747.49</v>
      </c>
      <c r="H12" s="11" t="s">
        <v>22</v>
      </c>
      <c r="I12" s="11" t="n">
        <v>1989.12</v>
      </c>
      <c r="J12" s="11" t="n">
        <v>845.37</v>
      </c>
      <c r="K12" s="11" t="n">
        <v>87.03</v>
      </c>
      <c r="L12" s="11" t="n">
        <v>5070</v>
      </c>
      <c r="M12" s="11" t="n">
        <v>2921.52</v>
      </c>
      <c r="N12" s="11" t="n">
        <f aca="false">L12+M12</f>
        <v>7991.52</v>
      </c>
      <c r="O12" s="17"/>
    </row>
    <row r="13" s="1" customFormat="true" ht="30" hidden="false" customHeight="true" outlineLevel="0" collapsed="false">
      <c r="A13" s="8" t="n">
        <v>10</v>
      </c>
      <c r="B13" s="16" t="s">
        <v>27</v>
      </c>
      <c r="C13" s="9" t="s">
        <v>35</v>
      </c>
      <c r="D13" s="9" t="s">
        <v>20</v>
      </c>
      <c r="E13" s="16" t="s">
        <v>29</v>
      </c>
      <c r="F13" s="11" t="s">
        <v>22</v>
      </c>
      <c r="G13" s="11" t="n">
        <v>8747.49</v>
      </c>
      <c r="H13" s="11" t="s">
        <v>22</v>
      </c>
      <c r="I13" s="11" t="n">
        <v>1989.12</v>
      </c>
      <c r="J13" s="11" t="n">
        <v>845.37</v>
      </c>
      <c r="K13" s="11" t="n">
        <v>87.03</v>
      </c>
      <c r="L13" s="11" t="n">
        <v>5070</v>
      </c>
      <c r="M13" s="11" t="n">
        <v>2921.52</v>
      </c>
      <c r="N13" s="11" t="n">
        <f aca="false">L13+M13</f>
        <v>7991.52</v>
      </c>
      <c r="O13" s="17"/>
    </row>
    <row r="14" s="1" customFormat="true" ht="30" hidden="false" customHeight="true" outlineLevel="0" collapsed="false">
      <c r="A14" s="8" t="n">
        <v>11</v>
      </c>
      <c r="B14" s="16" t="s">
        <v>27</v>
      </c>
      <c r="C14" s="9" t="s">
        <v>36</v>
      </c>
      <c r="D14" s="9" t="s">
        <v>20</v>
      </c>
      <c r="E14" s="16" t="s">
        <v>29</v>
      </c>
      <c r="F14" s="11" t="s">
        <v>22</v>
      </c>
      <c r="G14" s="11" t="n">
        <v>8747.49</v>
      </c>
      <c r="H14" s="11" t="s">
        <v>22</v>
      </c>
      <c r="I14" s="11" t="n">
        <v>1989.12</v>
      </c>
      <c r="J14" s="11" t="n">
        <v>845.37</v>
      </c>
      <c r="K14" s="11" t="n">
        <v>87.03</v>
      </c>
      <c r="L14" s="11" t="n">
        <v>5070</v>
      </c>
      <c r="M14" s="11" t="n">
        <v>2921.52</v>
      </c>
      <c r="N14" s="11" t="n">
        <f aca="false">L14+M14</f>
        <v>7991.52</v>
      </c>
      <c r="O14" s="17"/>
    </row>
    <row r="15" s="1" customFormat="true" ht="30" hidden="false" customHeight="true" outlineLevel="0" collapsed="false">
      <c r="A15" s="8" t="n">
        <v>12</v>
      </c>
      <c r="B15" s="9" t="s">
        <v>37</v>
      </c>
      <c r="C15" s="9" t="s">
        <v>38</v>
      </c>
      <c r="D15" s="9" t="s">
        <v>24</v>
      </c>
      <c r="E15" s="16" t="s">
        <v>39</v>
      </c>
      <c r="F15" s="11" t="s">
        <v>22</v>
      </c>
      <c r="G15" s="11" t="n">
        <v>8677.98</v>
      </c>
      <c r="H15" s="11" t="s">
        <v>22</v>
      </c>
      <c r="I15" s="11" t="n">
        <v>1989.12</v>
      </c>
      <c r="J15" s="11" t="n">
        <v>845.37</v>
      </c>
      <c r="K15" s="11" t="n">
        <v>87.03</v>
      </c>
      <c r="L15" s="11" t="n">
        <v>5070</v>
      </c>
      <c r="M15" s="11" t="n">
        <v>2921.52</v>
      </c>
      <c r="N15" s="11" t="n">
        <v>7991.52</v>
      </c>
      <c r="O15" s="12"/>
    </row>
    <row r="16" s="1" customFormat="true" ht="30" hidden="false" customHeight="true" outlineLevel="0" collapsed="false">
      <c r="A16" s="8" t="n">
        <v>13</v>
      </c>
      <c r="B16" s="9" t="s">
        <v>37</v>
      </c>
      <c r="C16" s="9" t="s">
        <v>40</v>
      </c>
      <c r="D16" s="9" t="s">
        <v>24</v>
      </c>
      <c r="E16" s="16" t="s">
        <v>39</v>
      </c>
      <c r="F16" s="11" t="s">
        <v>22</v>
      </c>
      <c r="G16" s="11" t="n">
        <v>8677.98</v>
      </c>
      <c r="H16" s="11" t="s">
        <v>22</v>
      </c>
      <c r="I16" s="11" t="n">
        <v>1989.12</v>
      </c>
      <c r="J16" s="11" t="n">
        <v>845.37</v>
      </c>
      <c r="K16" s="11" t="n">
        <v>87.03</v>
      </c>
      <c r="L16" s="11" t="n">
        <v>5070</v>
      </c>
      <c r="M16" s="11" t="n">
        <v>2921.52</v>
      </c>
      <c r="N16" s="11" t="n">
        <v>7991.52</v>
      </c>
      <c r="O16" s="12"/>
    </row>
    <row r="17" s="1" customFormat="true" ht="30" hidden="false" customHeight="true" outlineLevel="0" collapsed="false">
      <c r="A17" s="8" t="n">
        <v>14</v>
      </c>
      <c r="B17" s="9" t="s">
        <v>37</v>
      </c>
      <c r="C17" s="9" t="s">
        <v>41</v>
      </c>
      <c r="D17" s="9" t="s">
        <v>24</v>
      </c>
      <c r="E17" s="16" t="s">
        <v>39</v>
      </c>
      <c r="F17" s="11" t="s">
        <v>22</v>
      </c>
      <c r="G17" s="11" t="n">
        <v>8677.98</v>
      </c>
      <c r="H17" s="11" t="s">
        <v>22</v>
      </c>
      <c r="I17" s="11" t="n">
        <v>1989.12</v>
      </c>
      <c r="J17" s="11" t="n">
        <v>845.37</v>
      </c>
      <c r="K17" s="11" t="n">
        <v>87.03</v>
      </c>
      <c r="L17" s="11" t="n">
        <v>5070</v>
      </c>
      <c r="M17" s="11" t="n">
        <v>2921.52</v>
      </c>
      <c r="N17" s="11" t="n">
        <v>7991.52</v>
      </c>
      <c r="O17" s="12"/>
    </row>
    <row r="18" s="1" customFormat="true" ht="30" hidden="false" customHeight="true" outlineLevel="0" collapsed="false">
      <c r="A18" s="8" t="n">
        <v>15</v>
      </c>
      <c r="B18" s="9" t="s">
        <v>37</v>
      </c>
      <c r="C18" s="9" t="s">
        <v>42</v>
      </c>
      <c r="D18" s="9" t="s">
        <v>24</v>
      </c>
      <c r="E18" s="16" t="s">
        <v>39</v>
      </c>
      <c r="F18" s="11" t="s">
        <v>43</v>
      </c>
      <c r="G18" s="11" t="n">
        <v>5799.32</v>
      </c>
      <c r="H18" s="11" t="s">
        <v>43</v>
      </c>
      <c r="I18" s="11" t="n">
        <v>1326.08</v>
      </c>
      <c r="J18" s="11" t="n">
        <v>563.58</v>
      </c>
      <c r="K18" s="11" t="n">
        <v>58.02</v>
      </c>
      <c r="L18" s="11" t="n">
        <v>3380</v>
      </c>
      <c r="M18" s="11" t="n">
        <v>1947.68</v>
      </c>
      <c r="N18" s="11" t="n">
        <v>5327.68</v>
      </c>
      <c r="O18" s="12"/>
    </row>
    <row r="19" s="1" customFormat="true" ht="30" hidden="false" customHeight="true" outlineLevel="0" collapsed="false">
      <c r="A19" s="8" t="n">
        <v>16</v>
      </c>
      <c r="B19" s="9" t="s">
        <v>37</v>
      </c>
      <c r="C19" s="9" t="s">
        <v>44</v>
      </c>
      <c r="D19" s="9" t="s">
        <v>24</v>
      </c>
      <c r="E19" s="16" t="s">
        <v>45</v>
      </c>
      <c r="F19" s="11" t="s">
        <v>22</v>
      </c>
      <c r="G19" s="11" t="n">
        <v>5206</v>
      </c>
      <c r="H19" s="11" t="s">
        <v>22</v>
      </c>
      <c r="I19" s="11" t="n">
        <v>1989.12</v>
      </c>
      <c r="J19" s="11" t="n">
        <v>845.37</v>
      </c>
      <c r="K19" s="11" t="n">
        <v>87.03</v>
      </c>
      <c r="L19" s="11" t="n">
        <v>5070</v>
      </c>
      <c r="M19" s="11" t="n">
        <v>2921.52</v>
      </c>
      <c r="N19" s="11" t="n">
        <v>7991.52</v>
      </c>
      <c r="O19" s="12"/>
    </row>
    <row r="20" s="1" customFormat="true" ht="30" hidden="false" customHeight="true" outlineLevel="0" collapsed="false">
      <c r="A20" s="8" t="n">
        <v>17</v>
      </c>
      <c r="B20" s="9" t="s">
        <v>37</v>
      </c>
      <c r="C20" s="9" t="s">
        <v>46</v>
      </c>
      <c r="D20" s="9" t="s">
        <v>24</v>
      </c>
      <c r="E20" s="16" t="s">
        <v>39</v>
      </c>
      <c r="F20" s="11" t="s">
        <v>22</v>
      </c>
      <c r="G20" s="11" t="n">
        <v>8677.98</v>
      </c>
      <c r="H20" s="11" t="s">
        <v>22</v>
      </c>
      <c r="I20" s="11" t="n">
        <v>1989.12</v>
      </c>
      <c r="J20" s="11" t="n">
        <v>845.37</v>
      </c>
      <c r="K20" s="11" t="n">
        <v>87.03</v>
      </c>
      <c r="L20" s="11" t="n">
        <v>5070</v>
      </c>
      <c r="M20" s="11" t="n">
        <v>2921.52</v>
      </c>
      <c r="N20" s="11" t="n">
        <v>7991.52</v>
      </c>
      <c r="O20" s="18"/>
    </row>
    <row r="21" s="1" customFormat="true" ht="30" hidden="false" customHeight="true" outlineLevel="0" collapsed="false">
      <c r="A21" s="8" t="n">
        <v>18</v>
      </c>
      <c r="B21" s="9" t="s">
        <v>37</v>
      </c>
      <c r="C21" s="9" t="s">
        <v>47</v>
      </c>
      <c r="D21" s="9" t="s">
        <v>24</v>
      </c>
      <c r="E21" s="16" t="s">
        <v>39</v>
      </c>
      <c r="F21" s="11" t="s">
        <v>22</v>
      </c>
      <c r="G21" s="11" t="n">
        <v>8677.98</v>
      </c>
      <c r="H21" s="11" t="s">
        <v>22</v>
      </c>
      <c r="I21" s="11" t="n">
        <v>1989.12</v>
      </c>
      <c r="J21" s="11" t="n">
        <v>845.37</v>
      </c>
      <c r="K21" s="11" t="n">
        <v>87.03</v>
      </c>
      <c r="L21" s="11" t="n">
        <v>5070</v>
      </c>
      <c r="M21" s="11" t="n">
        <v>2921.52</v>
      </c>
      <c r="N21" s="11" t="n">
        <v>7991.52</v>
      </c>
      <c r="O21" s="17"/>
    </row>
    <row r="22" s="1" customFormat="true" ht="30" hidden="false" customHeight="true" outlineLevel="0" collapsed="false">
      <c r="A22" s="8" t="n">
        <v>19</v>
      </c>
      <c r="B22" s="9" t="s">
        <v>37</v>
      </c>
      <c r="C22" s="9" t="s">
        <v>48</v>
      </c>
      <c r="D22" s="9" t="s">
        <v>24</v>
      </c>
      <c r="E22" s="16" t="s">
        <v>39</v>
      </c>
      <c r="F22" s="11" t="s">
        <v>22</v>
      </c>
      <c r="G22" s="11" t="n">
        <v>8677.98</v>
      </c>
      <c r="H22" s="11" t="s">
        <v>22</v>
      </c>
      <c r="I22" s="11" t="n">
        <v>1989.12</v>
      </c>
      <c r="J22" s="11" t="n">
        <v>845.37</v>
      </c>
      <c r="K22" s="11" t="n">
        <v>87.03</v>
      </c>
      <c r="L22" s="11" t="n">
        <v>5070</v>
      </c>
      <c r="M22" s="11" t="n">
        <v>2921.52</v>
      </c>
      <c r="N22" s="11" t="n">
        <v>7991.52</v>
      </c>
      <c r="O22" s="17"/>
    </row>
    <row r="23" s="1" customFormat="true" ht="30" hidden="false" customHeight="true" outlineLevel="0" collapsed="false">
      <c r="A23" s="8" t="n">
        <v>20</v>
      </c>
      <c r="B23" s="9" t="s">
        <v>37</v>
      </c>
      <c r="C23" s="9" t="s">
        <v>49</v>
      </c>
      <c r="D23" s="9" t="s">
        <v>20</v>
      </c>
      <c r="E23" s="16" t="s">
        <v>39</v>
      </c>
      <c r="F23" s="11" t="s">
        <v>22</v>
      </c>
      <c r="G23" s="11" t="n">
        <v>8677.98</v>
      </c>
      <c r="H23" s="11" t="s">
        <v>22</v>
      </c>
      <c r="I23" s="11" t="n">
        <v>1989.12</v>
      </c>
      <c r="J23" s="11" t="n">
        <v>845.37</v>
      </c>
      <c r="K23" s="11" t="n">
        <v>87.03</v>
      </c>
      <c r="L23" s="11" t="n">
        <v>5070</v>
      </c>
      <c r="M23" s="11" t="n">
        <v>2921.52</v>
      </c>
      <c r="N23" s="11" t="n">
        <v>7991.52</v>
      </c>
      <c r="O23" s="17"/>
    </row>
    <row r="24" s="1" customFormat="true" ht="30" hidden="false" customHeight="true" outlineLevel="0" collapsed="false">
      <c r="A24" s="8" t="n">
        <v>21</v>
      </c>
      <c r="B24" s="9" t="s">
        <v>37</v>
      </c>
      <c r="C24" s="9" t="s">
        <v>50</v>
      </c>
      <c r="D24" s="9" t="s">
        <v>20</v>
      </c>
      <c r="E24" s="16" t="s">
        <v>39</v>
      </c>
      <c r="F24" s="11" t="s">
        <v>22</v>
      </c>
      <c r="G24" s="11" t="n">
        <v>8677.98</v>
      </c>
      <c r="H24" s="11" t="s">
        <v>22</v>
      </c>
      <c r="I24" s="11" t="n">
        <v>1989.12</v>
      </c>
      <c r="J24" s="11" t="n">
        <v>845.37</v>
      </c>
      <c r="K24" s="11" t="n">
        <v>87.03</v>
      </c>
      <c r="L24" s="11" t="n">
        <v>5070</v>
      </c>
      <c r="M24" s="11" t="n">
        <v>2921.52</v>
      </c>
      <c r="N24" s="11" t="n">
        <v>7991.52</v>
      </c>
      <c r="O24" s="17"/>
    </row>
    <row r="25" s="1" customFormat="true" ht="30" hidden="false" customHeight="true" outlineLevel="0" collapsed="false">
      <c r="A25" s="8" t="n">
        <v>22</v>
      </c>
      <c r="B25" s="9" t="s">
        <v>37</v>
      </c>
      <c r="C25" s="9" t="s">
        <v>51</v>
      </c>
      <c r="D25" s="9" t="s">
        <v>20</v>
      </c>
      <c r="E25" s="16" t="s">
        <v>39</v>
      </c>
      <c r="F25" s="11" t="s">
        <v>22</v>
      </c>
      <c r="G25" s="11" t="n">
        <v>8677.98</v>
      </c>
      <c r="H25" s="11" t="s">
        <v>22</v>
      </c>
      <c r="I25" s="11" t="n">
        <v>1989.12</v>
      </c>
      <c r="J25" s="11" t="n">
        <v>845.37</v>
      </c>
      <c r="K25" s="11" t="n">
        <v>87.03</v>
      </c>
      <c r="L25" s="11" t="n">
        <v>5070</v>
      </c>
      <c r="M25" s="11" t="n">
        <v>2921.52</v>
      </c>
      <c r="N25" s="11" t="n">
        <v>7991.52</v>
      </c>
      <c r="O25" s="17"/>
    </row>
    <row r="26" s="1" customFormat="true" ht="30" hidden="false" customHeight="true" outlineLevel="0" collapsed="false">
      <c r="A26" s="8" t="n">
        <v>23</v>
      </c>
      <c r="B26" s="9" t="s">
        <v>37</v>
      </c>
      <c r="C26" s="13" t="s">
        <v>52</v>
      </c>
      <c r="D26" s="14" t="s">
        <v>20</v>
      </c>
      <c r="E26" s="13" t="s">
        <v>39</v>
      </c>
      <c r="F26" s="19" t="s">
        <v>53</v>
      </c>
      <c r="G26" s="19" t="n">
        <v>5785.32</v>
      </c>
      <c r="H26" s="19" t="s">
        <v>53</v>
      </c>
      <c r="I26" s="19" t="n">
        <v>1326.08</v>
      </c>
      <c r="J26" s="19" t="n">
        <v>563.58</v>
      </c>
      <c r="K26" s="19" t="n">
        <v>58.02</v>
      </c>
      <c r="L26" s="19" t="n">
        <v>3380</v>
      </c>
      <c r="M26" s="19" t="n">
        <v>1947.68</v>
      </c>
      <c r="N26" s="19" t="n">
        <v>5327.68</v>
      </c>
      <c r="O26" s="15"/>
    </row>
    <row r="27" s="1" customFormat="true" ht="30" hidden="false" customHeight="true" outlineLevel="0" collapsed="false">
      <c r="A27" s="8" t="n">
        <v>24</v>
      </c>
      <c r="B27" s="9" t="s">
        <v>37</v>
      </c>
      <c r="C27" s="13" t="s">
        <v>54</v>
      </c>
      <c r="D27" s="14" t="s">
        <v>20</v>
      </c>
      <c r="E27" s="13" t="s">
        <v>39</v>
      </c>
      <c r="F27" s="19" t="s">
        <v>53</v>
      </c>
      <c r="G27" s="19" t="n">
        <v>5785.32</v>
      </c>
      <c r="H27" s="19" t="s">
        <v>53</v>
      </c>
      <c r="I27" s="19" t="n">
        <v>1326.08</v>
      </c>
      <c r="J27" s="19" t="n">
        <v>563.58</v>
      </c>
      <c r="K27" s="19" t="n">
        <v>58.02</v>
      </c>
      <c r="L27" s="19" t="n">
        <v>3380</v>
      </c>
      <c r="M27" s="19" t="n">
        <v>1947.68</v>
      </c>
      <c r="N27" s="19" t="n">
        <v>5327.68</v>
      </c>
      <c r="O27" s="15"/>
    </row>
    <row r="28" s="1" customFormat="true" ht="30" hidden="false" customHeight="true" outlineLevel="0" collapsed="false">
      <c r="A28" s="8" t="n">
        <v>25</v>
      </c>
      <c r="B28" s="9" t="s">
        <v>37</v>
      </c>
      <c r="C28" s="13" t="s">
        <v>55</v>
      </c>
      <c r="D28" s="14" t="s">
        <v>20</v>
      </c>
      <c r="E28" s="13" t="s">
        <v>39</v>
      </c>
      <c r="F28" s="19" t="s">
        <v>53</v>
      </c>
      <c r="G28" s="19" t="n">
        <v>5785.32</v>
      </c>
      <c r="H28" s="19" t="s">
        <v>53</v>
      </c>
      <c r="I28" s="19" t="n">
        <v>1326.08</v>
      </c>
      <c r="J28" s="19" t="n">
        <v>563.58</v>
      </c>
      <c r="K28" s="19" t="n">
        <v>58.02</v>
      </c>
      <c r="L28" s="19" t="n">
        <v>3380</v>
      </c>
      <c r="M28" s="19" t="n">
        <v>1947.68</v>
      </c>
      <c r="N28" s="19" t="n">
        <v>5327.68</v>
      </c>
      <c r="O28" s="15"/>
    </row>
    <row r="29" s="1" customFormat="true" ht="30" hidden="false" customHeight="true" outlineLevel="0" collapsed="false">
      <c r="A29" s="8" t="n">
        <v>26</v>
      </c>
      <c r="B29" s="9" t="s">
        <v>37</v>
      </c>
      <c r="C29" s="13" t="s">
        <v>56</v>
      </c>
      <c r="D29" s="14" t="s">
        <v>24</v>
      </c>
      <c r="E29" s="13" t="s">
        <v>39</v>
      </c>
      <c r="F29" s="19" t="s">
        <v>53</v>
      </c>
      <c r="G29" s="19" t="n">
        <v>5785.32</v>
      </c>
      <c r="H29" s="19" t="s">
        <v>53</v>
      </c>
      <c r="I29" s="19" t="n">
        <v>1326.08</v>
      </c>
      <c r="J29" s="19" t="n">
        <v>563.58</v>
      </c>
      <c r="K29" s="19" t="n">
        <v>58.02</v>
      </c>
      <c r="L29" s="19" t="n">
        <v>3380</v>
      </c>
      <c r="M29" s="19" t="n">
        <v>1947.68</v>
      </c>
      <c r="N29" s="19" t="n">
        <v>5327.68</v>
      </c>
      <c r="O29" s="15"/>
    </row>
    <row r="30" s="1" customFormat="true" ht="30" hidden="false" customHeight="true" outlineLevel="0" collapsed="false">
      <c r="A30" s="8" t="n">
        <v>27</v>
      </c>
      <c r="B30" s="9" t="s">
        <v>57</v>
      </c>
      <c r="C30" s="9" t="s">
        <v>58</v>
      </c>
      <c r="D30" s="9" t="s">
        <v>20</v>
      </c>
      <c r="E30" s="16" t="s">
        <v>59</v>
      </c>
      <c r="F30" s="11" t="s">
        <v>22</v>
      </c>
      <c r="G30" s="11" t="n">
        <v>7578.48</v>
      </c>
      <c r="H30" s="11" t="s">
        <v>22</v>
      </c>
      <c r="I30" s="11" t="n">
        <v>1989.12</v>
      </c>
      <c r="J30" s="11" t="n">
        <v>845.37</v>
      </c>
      <c r="K30" s="11" t="n">
        <v>87.03</v>
      </c>
      <c r="L30" s="11" t="n">
        <v>5070</v>
      </c>
      <c r="M30" s="11" t="n">
        <v>2921.52</v>
      </c>
      <c r="N30" s="11" t="n">
        <f aca="false">L30+M30</f>
        <v>7991.52</v>
      </c>
      <c r="O30" s="17"/>
    </row>
    <row r="31" s="1" customFormat="true" ht="30" hidden="false" customHeight="true" outlineLevel="0" collapsed="false">
      <c r="A31" s="8" t="n">
        <v>28</v>
      </c>
      <c r="B31" s="9" t="s">
        <v>57</v>
      </c>
      <c r="C31" s="9" t="s">
        <v>60</v>
      </c>
      <c r="D31" s="9" t="s">
        <v>20</v>
      </c>
      <c r="E31" s="16" t="s">
        <v>59</v>
      </c>
      <c r="F31" s="11" t="s">
        <v>22</v>
      </c>
      <c r="G31" s="11" t="n">
        <v>7578.48</v>
      </c>
      <c r="H31" s="11" t="s">
        <v>22</v>
      </c>
      <c r="I31" s="11" t="n">
        <v>1989.12</v>
      </c>
      <c r="J31" s="11" t="n">
        <v>845.37</v>
      </c>
      <c r="K31" s="11" t="n">
        <v>87.03</v>
      </c>
      <c r="L31" s="11" t="n">
        <v>5070</v>
      </c>
      <c r="M31" s="11" t="n">
        <v>2921.52</v>
      </c>
      <c r="N31" s="11" t="n">
        <f aca="false">L31+M31</f>
        <v>7991.52</v>
      </c>
      <c r="O31" s="17"/>
    </row>
    <row r="32" s="1" customFormat="true" ht="30" hidden="false" customHeight="true" outlineLevel="0" collapsed="false">
      <c r="A32" s="8" t="n">
        <v>29</v>
      </c>
      <c r="B32" s="9" t="s">
        <v>57</v>
      </c>
      <c r="C32" s="9" t="s">
        <v>61</v>
      </c>
      <c r="D32" s="9" t="s">
        <v>20</v>
      </c>
      <c r="E32" s="16" t="s">
        <v>59</v>
      </c>
      <c r="F32" s="11" t="s">
        <v>22</v>
      </c>
      <c r="G32" s="11" t="n">
        <v>7578.48</v>
      </c>
      <c r="H32" s="11" t="s">
        <v>22</v>
      </c>
      <c r="I32" s="11" t="n">
        <v>1989.12</v>
      </c>
      <c r="J32" s="11" t="n">
        <v>845.37</v>
      </c>
      <c r="K32" s="11" t="n">
        <v>87.03</v>
      </c>
      <c r="L32" s="11" t="n">
        <v>5070</v>
      </c>
      <c r="M32" s="11" t="n">
        <v>2921.52</v>
      </c>
      <c r="N32" s="11" t="n">
        <f aca="false">L32+M32</f>
        <v>7991.52</v>
      </c>
      <c r="O32" s="17"/>
    </row>
    <row r="33" s="1" customFormat="true" ht="30" hidden="false" customHeight="true" outlineLevel="0" collapsed="false">
      <c r="A33" s="8" t="n">
        <v>30</v>
      </c>
      <c r="B33" s="9" t="s">
        <v>62</v>
      </c>
      <c r="C33" s="9" t="s">
        <v>63</v>
      </c>
      <c r="D33" s="9" t="s">
        <v>24</v>
      </c>
      <c r="E33" s="16" t="s">
        <v>64</v>
      </c>
      <c r="F33" s="11" t="s">
        <v>22</v>
      </c>
      <c r="G33" s="11" t="n">
        <v>5070</v>
      </c>
      <c r="H33" s="11" t="s">
        <v>22</v>
      </c>
      <c r="I33" s="11" t="n">
        <v>1989.12</v>
      </c>
      <c r="J33" s="11" t="n">
        <v>845.37</v>
      </c>
      <c r="K33" s="11" t="n">
        <v>87.03</v>
      </c>
      <c r="L33" s="11" t="n">
        <v>5070</v>
      </c>
      <c r="M33" s="11" t="n">
        <v>2921.52</v>
      </c>
      <c r="N33" s="11" t="n">
        <f aca="false">L33+M33</f>
        <v>7991.52</v>
      </c>
      <c r="O33" s="12"/>
    </row>
    <row r="34" s="1" customFormat="true" ht="30" hidden="false" customHeight="true" outlineLevel="0" collapsed="false">
      <c r="A34" s="8" t="n">
        <v>31</v>
      </c>
      <c r="B34" s="9" t="s">
        <v>62</v>
      </c>
      <c r="C34" s="9" t="s">
        <v>65</v>
      </c>
      <c r="D34" s="9" t="s">
        <v>20</v>
      </c>
      <c r="E34" s="16" t="s">
        <v>64</v>
      </c>
      <c r="F34" s="11" t="s">
        <v>22</v>
      </c>
      <c r="G34" s="11" t="n">
        <v>5070</v>
      </c>
      <c r="H34" s="11" t="s">
        <v>22</v>
      </c>
      <c r="I34" s="11" t="n">
        <v>1989.12</v>
      </c>
      <c r="J34" s="11" t="n">
        <v>845.37</v>
      </c>
      <c r="K34" s="11" t="n">
        <v>87.03</v>
      </c>
      <c r="L34" s="11" t="n">
        <v>5070</v>
      </c>
      <c r="M34" s="11" t="n">
        <v>2921.52</v>
      </c>
      <c r="N34" s="11" t="n">
        <f aca="false">L34+M34</f>
        <v>7991.52</v>
      </c>
      <c r="O34" s="12"/>
    </row>
    <row r="35" s="1" customFormat="true" ht="30" hidden="false" customHeight="true" outlineLevel="0" collapsed="false">
      <c r="A35" s="8" t="n">
        <v>32</v>
      </c>
      <c r="B35" s="9" t="s">
        <v>62</v>
      </c>
      <c r="C35" s="9" t="s">
        <v>66</v>
      </c>
      <c r="D35" s="9" t="s">
        <v>20</v>
      </c>
      <c r="E35" s="16" t="s">
        <v>67</v>
      </c>
      <c r="F35" s="11" t="s">
        <v>22</v>
      </c>
      <c r="G35" s="11" t="n">
        <v>5070</v>
      </c>
      <c r="H35" s="11" t="s">
        <v>22</v>
      </c>
      <c r="I35" s="11" t="n">
        <v>1989.12</v>
      </c>
      <c r="J35" s="11" t="n">
        <v>845.37</v>
      </c>
      <c r="K35" s="11" t="n">
        <v>87.03</v>
      </c>
      <c r="L35" s="11" t="n">
        <v>5070</v>
      </c>
      <c r="M35" s="11" t="n">
        <v>2921.52</v>
      </c>
      <c r="N35" s="11" t="n">
        <f aca="false">L35+M35</f>
        <v>7991.52</v>
      </c>
      <c r="O35" s="12"/>
    </row>
    <row r="36" s="1" customFormat="true" ht="30" hidden="false" customHeight="true" outlineLevel="0" collapsed="false">
      <c r="A36" s="8" t="n">
        <v>33</v>
      </c>
      <c r="B36" s="9" t="s">
        <v>62</v>
      </c>
      <c r="C36" s="9" t="s">
        <v>68</v>
      </c>
      <c r="D36" s="9" t="s">
        <v>24</v>
      </c>
      <c r="E36" s="16" t="s">
        <v>69</v>
      </c>
      <c r="F36" s="11" t="s">
        <v>22</v>
      </c>
      <c r="G36" s="11" t="n">
        <v>5070</v>
      </c>
      <c r="H36" s="11" t="s">
        <v>22</v>
      </c>
      <c r="I36" s="11" t="n">
        <v>1989.12</v>
      </c>
      <c r="J36" s="11" t="n">
        <v>845.37</v>
      </c>
      <c r="K36" s="11" t="n">
        <v>87.03</v>
      </c>
      <c r="L36" s="11" t="n">
        <v>5070</v>
      </c>
      <c r="M36" s="11" t="n">
        <v>2921.52</v>
      </c>
      <c r="N36" s="11" t="n">
        <f aca="false">L36+M36</f>
        <v>7991.52</v>
      </c>
      <c r="O36" s="12"/>
    </row>
    <row r="37" s="1" customFormat="true" ht="30" hidden="false" customHeight="true" outlineLevel="0" collapsed="false">
      <c r="A37" s="8" t="n">
        <v>34</v>
      </c>
      <c r="B37" s="9" t="s">
        <v>62</v>
      </c>
      <c r="C37" s="9" t="s">
        <v>70</v>
      </c>
      <c r="D37" s="9" t="s">
        <v>20</v>
      </c>
      <c r="E37" s="16" t="s">
        <v>71</v>
      </c>
      <c r="F37" s="11" t="s">
        <v>22</v>
      </c>
      <c r="G37" s="11" t="n">
        <v>5070</v>
      </c>
      <c r="H37" s="11" t="s">
        <v>22</v>
      </c>
      <c r="I37" s="11" t="n">
        <v>1989.12</v>
      </c>
      <c r="J37" s="11" t="n">
        <v>845.37</v>
      </c>
      <c r="K37" s="11" t="n">
        <v>87.03</v>
      </c>
      <c r="L37" s="11" t="n">
        <v>5070</v>
      </c>
      <c r="M37" s="11" t="n">
        <v>2921.52</v>
      </c>
      <c r="N37" s="11" t="n">
        <f aca="false">L37+M37</f>
        <v>7991.52</v>
      </c>
      <c r="O37" s="12"/>
    </row>
    <row r="38" s="1" customFormat="true" ht="30" hidden="false" customHeight="true" outlineLevel="0" collapsed="false">
      <c r="A38" s="8" t="n">
        <v>35</v>
      </c>
      <c r="B38" s="9" t="s">
        <v>62</v>
      </c>
      <c r="C38" s="9" t="s">
        <v>72</v>
      </c>
      <c r="D38" s="9" t="s">
        <v>24</v>
      </c>
      <c r="E38" s="16" t="s">
        <v>73</v>
      </c>
      <c r="F38" s="11" t="s">
        <v>22</v>
      </c>
      <c r="G38" s="11" t="n">
        <v>5070</v>
      </c>
      <c r="H38" s="11" t="s">
        <v>22</v>
      </c>
      <c r="I38" s="11" t="n">
        <v>1989.12</v>
      </c>
      <c r="J38" s="11" t="n">
        <v>845.37</v>
      </c>
      <c r="K38" s="11" t="n">
        <v>87.03</v>
      </c>
      <c r="L38" s="11" t="n">
        <v>5070</v>
      </c>
      <c r="M38" s="11" t="n">
        <v>2921.52</v>
      </c>
      <c r="N38" s="11" t="n">
        <f aca="false">L38+M38</f>
        <v>7991.52</v>
      </c>
      <c r="O38" s="12"/>
    </row>
    <row r="39" s="1" customFormat="true" ht="30" hidden="false" customHeight="true" outlineLevel="0" collapsed="false">
      <c r="A39" s="8" t="n">
        <v>36</v>
      </c>
      <c r="B39" s="9" t="s">
        <v>62</v>
      </c>
      <c r="C39" s="9" t="s">
        <v>74</v>
      </c>
      <c r="D39" s="9" t="s">
        <v>20</v>
      </c>
      <c r="E39" s="16" t="s">
        <v>67</v>
      </c>
      <c r="F39" s="11" t="s">
        <v>22</v>
      </c>
      <c r="G39" s="11" t="n">
        <v>5070</v>
      </c>
      <c r="H39" s="11" t="s">
        <v>22</v>
      </c>
      <c r="I39" s="11" t="n">
        <v>1989.12</v>
      </c>
      <c r="J39" s="11" t="n">
        <v>845.37</v>
      </c>
      <c r="K39" s="11" t="n">
        <v>87.03</v>
      </c>
      <c r="L39" s="11" t="n">
        <v>5070</v>
      </c>
      <c r="M39" s="11" t="n">
        <v>2921.52</v>
      </c>
      <c r="N39" s="11" t="n">
        <f aca="false">L39+M39</f>
        <v>7991.52</v>
      </c>
      <c r="O39" s="12"/>
    </row>
    <row r="40" s="1" customFormat="true" ht="30" hidden="false" customHeight="true" outlineLevel="0" collapsed="false">
      <c r="A40" s="8" t="n">
        <v>37</v>
      </c>
      <c r="B40" s="9" t="s">
        <v>62</v>
      </c>
      <c r="C40" s="9" t="s">
        <v>75</v>
      </c>
      <c r="D40" s="9" t="s">
        <v>20</v>
      </c>
      <c r="E40" s="16" t="s">
        <v>67</v>
      </c>
      <c r="F40" s="11" t="s">
        <v>22</v>
      </c>
      <c r="G40" s="11" t="n">
        <v>5070</v>
      </c>
      <c r="H40" s="11" t="s">
        <v>22</v>
      </c>
      <c r="I40" s="11" t="n">
        <v>1989.12</v>
      </c>
      <c r="J40" s="11" t="n">
        <v>845.37</v>
      </c>
      <c r="K40" s="11" t="n">
        <v>87.03</v>
      </c>
      <c r="L40" s="11" t="n">
        <v>5070</v>
      </c>
      <c r="M40" s="11" t="n">
        <v>2921.52</v>
      </c>
      <c r="N40" s="11" t="n">
        <f aca="false">L40+M40</f>
        <v>7991.52</v>
      </c>
      <c r="O40" s="12"/>
    </row>
    <row r="41" s="1" customFormat="true" ht="30" hidden="false" customHeight="true" outlineLevel="0" collapsed="false">
      <c r="A41" s="8" t="n">
        <v>38</v>
      </c>
      <c r="B41" s="9" t="s">
        <v>62</v>
      </c>
      <c r="C41" s="9" t="s">
        <v>76</v>
      </c>
      <c r="D41" s="9" t="s">
        <v>24</v>
      </c>
      <c r="E41" s="16" t="s">
        <v>77</v>
      </c>
      <c r="F41" s="11" t="s">
        <v>22</v>
      </c>
      <c r="G41" s="11" t="n">
        <v>5070</v>
      </c>
      <c r="H41" s="11" t="s">
        <v>22</v>
      </c>
      <c r="I41" s="11" t="n">
        <v>1989.12</v>
      </c>
      <c r="J41" s="11" t="n">
        <v>845.37</v>
      </c>
      <c r="K41" s="11" t="n">
        <v>87.03</v>
      </c>
      <c r="L41" s="11" t="n">
        <v>5070</v>
      </c>
      <c r="M41" s="11" t="n">
        <v>2921.52</v>
      </c>
      <c r="N41" s="11" t="n">
        <f aca="false">L41+M41</f>
        <v>7991.52</v>
      </c>
      <c r="O41" s="12"/>
    </row>
    <row r="42" s="1" customFormat="true" ht="30" hidden="false" customHeight="true" outlineLevel="0" collapsed="false">
      <c r="A42" s="8" t="n">
        <v>39</v>
      </c>
      <c r="B42" s="9" t="s">
        <v>62</v>
      </c>
      <c r="C42" s="9" t="s">
        <v>78</v>
      </c>
      <c r="D42" s="9" t="s">
        <v>20</v>
      </c>
      <c r="E42" s="16" t="s">
        <v>77</v>
      </c>
      <c r="F42" s="11" t="s">
        <v>22</v>
      </c>
      <c r="G42" s="11" t="n">
        <v>5070</v>
      </c>
      <c r="H42" s="11" t="s">
        <v>22</v>
      </c>
      <c r="I42" s="11" t="n">
        <v>1989.12</v>
      </c>
      <c r="J42" s="11" t="n">
        <v>845.37</v>
      </c>
      <c r="K42" s="11" t="n">
        <v>87.03</v>
      </c>
      <c r="L42" s="11" t="n">
        <v>5070</v>
      </c>
      <c r="M42" s="11" t="n">
        <v>2921.52</v>
      </c>
      <c r="N42" s="11" t="n">
        <f aca="false">L42+M42</f>
        <v>7991.52</v>
      </c>
      <c r="O42" s="12"/>
    </row>
    <row r="43" s="1" customFormat="true" ht="30" hidden="false" customHeight="true" outlineLevel="0" collapsed="false">
      <c r="A43" s="8" t="n">
        <v>40</v>
      </c>
      <c r="B43" s="9" t="s">
        <v>62</v>
      </c>
      <c r="C43" s="9" t="s">
        <v>79</v>
      </c>
      <c r="D43" s="9" t="s">
        <v>20</v>
      </c>
      <c r="E43" s="16" t="s">
        <v>80</v>
      </c>
      <c r="F43" s="11" t="s">
        <v>22</v>
      </c>
      <c r="G43" s="11" t="n">
        <v>5070</v>
      </c>
      <c r="H43" s="11" t="s">
        <v>22</v>
      </c>
      <c r="I43" s="11" t="n">
        <v>1989.12</v>
      </c>
      <c r="J43" s="11" t="n">
        <v>845.37</v>
      </c>
      <c r="K43" s="11" t="n">
        <v>87.03</v>
      </c>
      <c r="L43" s="11" t="n">
        <v>5070</v>
      </c>
      <c r="M43" s="11" t="n">
        <v>2921.52</v>
      </c>
      <c r="N43" s="11" t="n">
        <f aca="false">L43+M43</f>
        <v>7991.52</v>
      </c>
      <c r="O43" s="12"/>
    </row>
    <row r="44" s="1" customFormat="true" ht="30" hidden="false" customHeight="true" outlineLevel="0" collapsed="false">
      <c r="A44" s="8" t="n">
        <v>41</v>
      </c>
      <c r="B44" s="9" t="s">
        <v>62</v>
      </c>
      <c r="C44" s="9" t="s">
        <v>81</v>
      </c>
      <c r="D44" s="9" t="s">
        <v>20</v>
      </c>
      <c r="E44" s="16" t="s">
        <v>80</v>
      </c>
      <c r="F44" s="11" t="s">
        <v>22</v>
      </c>
      <c r="G44" s="11" t="n">
        <v>5070</v>
      </c>
      <c r="H44" s="11" t="s">
        <v>22</v>
      </c>
      <c r="I44" s="11" t="n">
        <v>1989.12</v>
      </c>
      <c r="J44" s="11" t="n">
        <v>845.37</v>
      </c>
      <c r="K44" s="11" t="n">
        <v>87.03</v>
      </c>
      <c r="L44" s="11" t="n">
        <v>5070</v>
      </c>
      <c r="M44" s="11" t="n">
        <v>2921.52</v>
      </c>
      <c r="N44" s="11" t="n">
        <f aca="false">L44+M44</f>
        <v>7991.52</v>
      </c>
      <c r="O44" s="12"/>
    </row>
    <row r="45" s="1" customFormat="true" ht="30" hidden="false" customHeight="true" outlineLevel="0" collapsed="false">
      <c r="A45" s="8" t="n">
        <v>42</v>
      </c>
      <c r="B45" s="9" t="s">
        <v>62</v>
      </c>
      <c r="C45" s="9" t="s">
        <v>82</v>
      </c>
      <c r="D45" s="9" t="s">
        <v>20</v>
      </c>
      <c r="E45" s="16" t="s">
        <v>83</v>
      </c>
      <c r="F45" s="11" t="s">
        <v>22</v>
      </c>
      <c r="G45" s="11" t="n">
        <v>5070</v>
      </c>
      <c r="H45" s="11" t="s">
        <v>22</v>
      </c>
      <c r="I45" s="11" t="n">
        <v>1989.12</v>
      </c>
      <c r="J45" s="11" t="n">
        <v>845.37</v>
      </c>
      <c r="K45" s="11" t="n">
        <v>87.03</v>
      </c>
      <c r="L45" s="11" t="n">
        <v>5070</v>
      </c>
      <c r="M45" s="11" t="n">
        <v>2921.52</v>
      </c>
      <c r="N45" s="11" t="n">
        <f aca="false">L45+M45</f>
        <v>7991.52</v>
      </c>
      <c r="O45" s="12"/>
    </row>
    <row r="46" s="1" customFormat="true" ht="30" hidden="false" customHeight="true" outlineLevel="0" collapsed="false">
      <c r="A46" s="8" t="n">
        <v>43</v>
      </c>
      <c r="B46" s="9" t="s">
        <v>62</v>
      </c>
      <c r="C46" s="9" t="s">
        <v>84</v>
      </c>
      <c r="D46" s="9" t="s">
        <v>20</v>
      </c>
      <c r="E46" s="16" t="s">
        <v>85</v>
      </c>
      <c r="F46" s="11" t="s">
        <v>22</v>
      </c>
      <c r="G46" s="11" t="n">
        <v>5070</v>
      </c>
      <c r="H46" s="11" t="s">
        <v>22</v>
      </c>
      <c r="I46" s="11" t="n">
        <v>1989.12</v>
      </c>
      <c r="J46" s="11" t="n">
        <v>845.37</v>
      </c>
      <c r="K46" s="11" t="n">
        <v>87.03</v>
      </c>
      <c r="L46" s="11" t="n">
        <v>5070</v>
      </c>
      <c r="M46" s="11" t="n">
        <v>2921.52</v>
      </c>
      <c r="N46" s="11" t="n">
        <f aca="false">L46+M46</f>
        <v>7991.52</v>
      </c>
      <c r="O46" s="12"/>
    </row>
    <row r="47" s="1" customFormat="true" ht="30" hidden="false" customHeight="true" outlineLevel="0" collapsed="false">
      <c r="A47" s="8" t="n">
        <v>44</v>
      </c>
      <c r="B47" s="9" t="s">
        <v>62</v>
      </c>
      <c r="C47" s="9" t="s">
        <v>86</v>
      </c>
      <c r="D47" s="9" t="s">
        <v>24</v>
      </c>
      <c r="E47" s="16" t="s">
        <v>87</v>
      </c>
      <c r="F47" s="11" t="s">
        <v>22</v>
      </c>
      <c r="G47" s="11" t="n">
        <v>5070</v>
      </c>
      <c r="H47" s="11" t="s">
        <v>22</v>
      </c>
      <c r="I47" s="11" t="n">
        <v>1989.12</v>
      </c>
      <c r="J47" s="11" t="n">
        <v>845.37</v>
      </c>
      <c r="K47" s="11" t="n">
        <v>87.03</v>
      </c>
      <c r="L47" s="11" t="n">
        <v>5070</v>
      </c>
      <c r="M47" s="11" t="n">
        <v>2921.52</v>
      </c>
      <c r="N47" s="11" t="n">
        <f aca="false">L47+M47</f>
        <v>7991.52</v>
      </c>
      <c r="O47" s="12"/>
    </row>
    <row r="48" s="1" customFormat="true" ht="30" hidden="false" customHeight="true" outlineLevel="0" collapsed="false">
      <c r="A48" s="8" t="n">
        <v>45</v>
      </c>
      <c r="B48" s="9" t="s">
        <v>62</v>
      </c>
      <c r="C48" s="9" t="s">
        <v>88</v>
      </c>
      <c r="D48" s="9" t="s">
        <v>24</v>
      </c>
      <c r="E48" s="16" t="s">
        <v>77</v>
      </c>
      <c r="F48" s="11" t="s">
        <v>22</v>
      </c>
      <c r="G48" s="11" t="n">
        <v>5070</v>
      </c>
      <c r="H48" s="11" t="s">
        <v>22</v>
      </c>
      <c r="I48" s="11" t="n">
        <v>1989.12</v>
      </c>
      <c r="J48" s="11" t="n">
        <v>845.37</v>
      </c>
      <c r="K48" s="11" t="n">
        <v>87.03</v>
      </c>
      <c r="L48" s="11" t="n">
        <v>5070</v>
      </c>
      <c r="M48" s="11" t="n">
        <v>2921.52</v>
      </c>
      <c r="N48" s="11" t="n">
        <f aca="false">L48+M48</f>
        <v>7991.52</v>
      </c>
      <c r="O48" s="12"/>
    </row>
    <row r="49" s="1" customFormat="true" ht="30" hidden="false" customHeight="true" outlineLevel="0" collapsed="false">
      <c r="A49" s="8" t="n">
        <v>46</v>
      </c>
      <c r="B49" s="9" t="s">
        <v>62</v>
      </c>
      <c r="C49" s="9" t="s">
        <v>89</v>
      </c>
      <c r="D49" s="9" t="s">
        <v>24</v>
      </c>
      <c r="E49" s="16" t="s">
        <v>85</v>
      </c>
      <c r="F49" s="11" t="s">
        <v>22</v>
      </c>
      <c r="G49" s="11" t="n">
        <v>5070</v>
      </c>
      <c r="H49" s="11" t="s">
        <v>22</v>
      </c>
      <c r="I49" s="11" t="n">
        <v>1989.12</v>
      </c>
      <c r="J49" s="11" t="n">
        <v>845.37</v>
      </c>
      <c r="K49" s="11" t="n">
        <v>87.03</v>
      </c>
      <c r="L49" s="11" t="n">
        <v>5070</v>
      </c>
      <c r="M49" s="11" t="n">
        <v>2921.52</v>
      </c>
      <c r="N49" s="11" t="n">
        <f aca="false">L49+M49</f>
        <v>7991.52</v>
      </c>
      <c r="O49" s="12"/>
    </row>
    <row r="50" s="1" customFormat="true" ht="30" hidden="false" customHeight="true" outlineLevel="0" collapsed="false">
      <c r="A50" s="8" t="n">
        <v>47</v>
      </c>
      <c r="B50" s="9" t="s">
        <v>62</v>
      </c>
      <c r="C50" s="9" t="s">
        <v>90</v>
      </c>
      <c r="D50" s="9" t="s">
        <v>20</v>
      </c>
      <c r="E50" s="16" t="s">
        <v>85</v>
      </c>
      <c r="F50" s="11" t="s">
        <v>22</v>
      </c>
      <c r="G50" s="11" t="n">
        <v>5070</v>
      </c>
      <c r="H50" s="11" t="s">
        <v>22</v>
      </c>
      <c r="I50" s="11" t="n">
        <v>1989.12</v>
      </c>
      <c r="J50" s="11" t="n">
        <v>845.37</v>
      </c>
      <c r="K50" s="11" t="n">
        <v>87.03</v>
      </c>
      <c r="L50" s="11" t="n">
        <v>5070</v>
      </c>
      <c r="M50" s="11" t="n">
        <v>2921.52</v>
      </c>
      <c r="N50" s="11" t="n">
        <f aca="false">L50+M50</f>
        <v>7991.52</v>
      </c>
      <c r="O50" s="12"/>
    </row>
    <row r="51" s="1" customFormat="true" ht="30" hidden="false" customHeight="true" outlineLevel="0" collapsed="false">
      <c r="A51" s="8" t="n">
        <v>48</v>
      </c>
      <c r="B51" s="9" t="s">
        <v>62</v>
      </c>
      <c r="C51" s="13" t="s">
        <v>91</v>
      </c>
      <c r="D51" s="14" t="s">
        <v>24</v>
      </c>
      <c r="E51" s="13" t="s">
        <v>83</v>
      </c>
      <c r="F51" s="19" t="n">
        <v>2024.6</v>
      </c>
      <c r="G51" s="19" t="n">
        <v>1690</v>
      </c>
      <c r="H51" s="19" t="n">
        <v>2024.6</v>
      </c>
      <c r="I51" s="19" t="n">
        <v>663.04</v>
      </c>
      <c r="J51" s="19" t="n">
        <v>281.79</v>
      </c>
      <c r="K51" s="19" t="n">
        <v>29.01</v>
      </c>
      <c r="L51" s="19" t="n">
        <v>1690</v>
      </c>
      <c r="M51" s="19" t="n">
        <v>973.84</v>
      </c>
      <c r="N51" s="19" t="n">
        <v>2663.84</v>
      </c>
      <c r="O51" s="15"/>
    </row>
    <row r="52" s="1" customFormat="true" ht="30" hidden="false" customHeight="true" outlineLevel="0" collapsed="false">
      <c r="A52" s="8" t="n">
        <v>49</v>
      </c>
      <c r="B52" s="9" t="s">
        <v>62</v>
      </c>
      <c r="C52" s="13" t="s">
        <v>92</v>
      </c>
      <c r="D52" s="14" t="s">
        <v>20</v>
      </c>
      <c r="E52" s="13" t="s">
        <v>87</v>
      </c>
      <c r="F52" s="19" t="n">
        <v>2024.6</v>
      </c>
      <c r="G52" s="19" t="n">
        <v>1690</v>
      </c>
      <c r="H52" s="19" t="n">
        <v>2024.6</v>
      </c>
      <c r="I52" s="19" t="n">
        <v>663.04</v>
      </c>
      <c r="J52" s="19" t="n">
        <v>281.79</v>
      </c>
      <c r="K52" s="19" t="n">
        <v>29.01</v>
      </c>
      <c r="L52" s="19" t="n">
        <v>1690</v>
      </c>
      <c r="M52" s="19" t="n">
        <v>973.84</v>
      </c>
      <c r="N52" s="19" t="n">
        <v>2663.84</v>
      </c>
      <c r="O52" s="15"/>
    </row>
    <row r="53" s="1" customFormat="true" ht="30" hidden="false" customHeight="true" outlineLevel="0" collapsed="false">
      <c r="A53" s="8" t="n">
        <v>50</v>
      </c>
      <c r="B53" s="9" t="s">
        <v>62</v>
      </c>
      <c r="C53" s="13" t="s">
        <v>93</v>
      </c>
      <c r="D53" s="14" t="s">
        <v>24</v>
      </c>
      <c r="E53" s="13" t="s">
        <v>85</v>
      </c>
      <c r="F53" s="19" t="n">
        <v>2024.6</v>
      </c>
      <c r="G53" s="19" t="n">
        <v>1690</v>
      </c>
      <c r="H53" s="19" t="n">
        <v>2024.6</v>
      </c>
      <c r="I53" s="19" t="n">
        <v>663.04</v>
      </c>
      <c r="J53" s="19" t="n">
        <v>281.79</v>
      </c>
      <c r="K53" s="19" t="n">
        <v>29.01</v>
      </c>
      <c r="L53" s="19" t="n">
        <v>1690</v>
      </c>
      <c r="M53" s="19" t="n">
        <v>973.84</v>
      </c>
      <c r="N53" s="19" t="n">
        <v>2663.84</v>
      </c>
      <c r="O53" s="15"/>
    </row>
    <row r="54" s="1" customFormat="true" ht="30" hidden="false" customHeight="true" outlineLevel="0" collapsed="false">
      <c r="A54" s="8" t="n">
        <v>51</v>
      </c>
      <c r="B54" s="9" t="s">
        <v>94</v>
      </c>
      <c r="C54" s="9" t="s">
        <v>95</v>
      </c>
      <c r="D54" s="9" t="s">
        <v>20</v>
      </c>
      <c r="E54" s="16" t="s">
        <v>96</v>
      </c>
      <c r="F54" s="11" t="s">
        <v>22</v>
      </c>
      <c r="G54" s="11" t="n">
        <v>7125.51</v>
      </c>
      <c r="H54" s="11" t="s">
        <v>22</v>
      </c>
      <c r="I54" s="11" t="n">
        <v>1989.12</v>
      </c>
      <c r="J54" s="11" t="n">
        <v>845.37</v>
      </c>
      <c r="K54" s="11" t="n">
        <v>87.03</v>
      </c>
      <c r="L54" s="11" t="n">
        <v>5070</v>
      </c>
      <c r="M54" s="11" t="n">
        <v>2921.52</v>
      </c>
      <c r="N54" s="11" t="n">
        <f aca="false">L54+M54</f>
        <v>7991.52</v>
      </c>
      <c r="O54" s="12"/>
    </row>
    <row r="55" s="1" customFormat="true" ht="30" hidden="false" customHeight="true" outlineLevel="0" collapsed="false">
      <c r="A55" s="8" t="n">
        <v>52</v>
      </c>
      <c r="B55" s="9" t="s">
        <v>94</v>
      </c>
      <c r="C55" s="9" t="s">
        <v>97</v>
      </c>
      <c r="D55" s="9" t="s">
        <v>20</v>
      </c>
      <c r="E55" s="16" t="s">
        <v>98</v>
      </c>
      <c r="F55" s="11" t="s">
        <v>22</v>
      </c>
      <c r="G55" s="11" t="n">
        <v>7125.51</v>
      </c>
      <c r="H55" s="11" t="s">
        <v>22</v>
      </c>
      <c r="I55" s="11" t="n">
        <v>1989.12</v>
      </c>
      <c r="J55" s="11" t="n">
        <v>845.37</v>
      </c>
      <c r="K55" s="11" t="n">
        <v>87.03</v>
      </c>
      <c r="L55" s="11" t="n">
        <v>5070</v>
      </c>
      <c r="M55" s="11" t="n">
        <v>2921.52</v>
      </c>
      <c r="N55" s="11" t="n">
        <f aca="false">L55+M55</f>
        <v>7991.52</v>
      </c>
      <c r="O55" s="12"/>
    </row>
    <row r="56" s="1" customFormat="true" ht="30" hidden="false" customHeight="true" outlineLevel="0" collapsed="false">
      <c r="A56" s="8" t="n">
        <v>53</v>
      </c>
      <c r="B56" s="9" t="s">
        <v>94</v>
      </c>
      <c r="C56" s="9" t="s">
        <v>99</v>
      </c>
      <c r="D56" s="9" t="s">
        <v>20</v>
      </c>
      <c r="E56" s="16" t="s">
        <v>100</v>
      </c>
      <c r="F56" s="11" t="s">
        <v>22</v>
      </c>
      <c r="G56" s="11" t="n">
        <v>7125.51</v>
      </c>
      <c r="H56" s="11" t="s">
        <v>22</v>
      </c>
      <c r="I56" s="11" t="n">
        <v>1989.12</v>
      </c>
      <c r="J56" s="11" t="n">
        <v>845.37</v>
      </c>
      <c r="K56" s="11" t="n">
        <v>87.03</v>
      </c>
      <c r="L56" s="11" t="n">
        <v>5070</v>
      </c>
      <c r="M56" s="11" t="n">
        <v>2921.52</v>
      </c>
      <c r="N56" s="11" t="n">
        <f aca="false">L56+M56</f>
        <v>7991.52</v>
      </c>
      <c r="O56" s="12"/>
    </row>
    <row r="57" s="1" customFormat="true" ht="30" hidden="false" customHeight="true" outlineLevel="0" collapsed="false">
      <c r="A57" s="8" t="n">
        <v>54</v>
      </c>
      <c r="B57" s="9" t="s">
        <v>94</v>
      </c>
      <c r="C57" s="9" t="s">
        <v>101</v>
      </c>
      <c r="D57" s="9" t="s">
        <v>20</v>
      </c>
      <c r="E57" s="16" t="s">
        <v>102</v>
      </c>
      <c r="F57" s="11" t="s">
        <v>22</v>
      </c>
      <c r="G57" s="11" t="n">
        <v>7125.51</v>
      </c>
      <c r="H57" s="11" t="s">
        <v>22</v>
      </c>
      <c r="I57" s="11" t="n">
        <v>1989.12</v>
      </c>
      <c r="J57" s="11" t="n">
        <v>845.37</v>
      </c>
      <c r="K57" s="11" t="n">
        <v>87.03</v>
      </c>
      <c r="L57" s="11" t="n">
        <v>5070</v>
      </c>
      <c r="M57" s="11" t="n">
        <v>2921.52</v>
      </c>
      <c r="N57" s="11" t="n">
        <f aca="false">L57+M57</f>
        <v>7991.52</v>
      </c>
      <c r="O57" s="12"/>
    </row>
    <row r="58" s="1" customFormat="true" ht="30" hidden="false" customHeight="true" outlineLevel="0" collapsed="false">
      <c r="A58" s="8" t="n">
        <v>55</v>
      </c>
      <c r="B58" s="9" t="s">
        <v>94</v>
      </c>
      <c r="C58" s="9" t="s">
        <v>103</v>
      </c>
      <c r="D58" s="9" t="s">
        <v>20</v>
      </c>
      <c r="E58" s="16" t="s">
        <v>104</v>
      </c>
      <c r="F58" s="11" t="s">
        <v>22</v>
      </c>
      <c r="G58" s="11" t="n">
        <v>7125.51</v>
      </c>
      <c r="H58" s="11" t="s">
        <v>22</v>
      </c>
      <c r="I58" s="11" t="n">
        <v>1989.12</v>
      </c>
      <c r="J58" s="11" t="n">
        <v>845.37</v>
      </c>
      <c r="K58" s="11" t="n">
        <v>87.03</v>
      </c>
      <c r="L58" s="11" t="n">
        <v>5070</v>
      </c>
      <c r="M58" s="11" t="n">
        <v>2921.52</v>
      </c>
      <c r="N58" s="11" t="n">
        <f aca="false">L58+M58</f>
        <v>7991.52</v>
      </c>
      <c r="O58" s="12"/>
    </row>
    <row r="59" s="1" customFormat="true" ht="30" hidden="false" customHeight="true" outlineLevel="0" collapsed="false">
      <c r="A59" s="8" t="n">
        <v>56</v>
      </c>
      <c r="B59" s="9" t="s">
        <v>94</v>
      </c>
      <c r="C59" s="9" t="s">
        <v>105</v>
      </c>
      <c r="D59" s="9" t="s">
        <v>20</v>
      </c>
      <c r="E59" s="16" t="s">
        <v>104</v>
      </c>
      <c r="F59" s="11" t="s">
        <v>22</v>
      </c>
      <c r="G59" s="11" t="n">
        <v>7125.51</v>
      </c>
      <c r="H59" s="11" t="s">
        <v>22</v>
      </c>
      <c r="I59" s="11" t="n">
        <v>1989.12</v>
      </c>
      <c r="J59" s="11" t="n">
        <v>845.37</v>
      </c>
      <c r="K59" s="11" t="n">
        <v>87.03</v>
      </c>
      <c r="L59" s="11" t="n">
        <v>5070</v>
      </c>
      <c r="M59" s="11" t="n">
        <v>2921.52</v>
      </c>
      <c r="N59" s="11" t="n">
        <f aca="false">L59+M59</f>
        <v>7991.52</v>
      </c>
      <c r="O59" s="12"/>
    </row>
    <row r="60" s="1" customFormat="true" ht="30" hidden="false" customHeight="true" outlineLevel="0" collapsed="false">
      <c r="A60" s="8" t="n">
        <v>57</v>
      </c>
      <c r="B60" s="9" t="s">
        <v>106</v>
      </c>
      <c r="C60" s="9" t="s">
        <v>107</v>
      </c>
      <c r="D60" s="9" t="s">
        <v>24</v>
      </c>
      <c r="E60" s="16" t="s">
        <v>108</v>
      </c>
      <c r="F60" s="11" t="s">
        <v>22</v>
      </c>
      <c r="G60" s="11" t="n">
        <v>5070</v>
      </c>
      <c r="H60" s="11" t="s">
        <v>22</v>
      </c>
      <c r="I60" s="11" t="n">
        <v>1989.12</v>
      </c>
      <c r="J60" s="11" t="n">
        <v>845.37</v>
      </c>
      <c r="K60" s="11" t="n">
        <v>87.03</v>
      </c>
      <c r="L60" s="11" t="n">
        <v>5070</v>
      </c>
      <c r="M60" s="11" t="n">
        <v>2921.52</v>
      </c>
      <c r="N60" s="11" t="n">
        <f aca="false">L60+M60</f>
        <v>7991.52</v>
      </c>
      <c r="O60" s="12"/>
    </row>
    <row r="61" s="1" customFormat="true" ht="30" hidden="false" customHeight="true" outlineLevel="0" collapsed="false">
      <c r="A61" s="8" t="n">
        <v>58</v>
      </c>
      <c r="B61" s="9" t="s">
        <v>106</v>
      </c>
      <c r="C61" s="9" t="s">
        <v>109</v>
      </c>
      <c r="D61" s="9" t="s">
        <v>24</v>
      </c>
      <c r="E61" s="16" t="s">
        <v>108</v>
      </c>
      <c r="F61" s="11" t="s">
        <v>22</v>
      </c>
      <c r="G61" s="11" t="n">
        <v>5070</v>
      </c>
      <c r="H61" s="11" t="s">
        <v>22</v>
      </c>
      <c r="I61" s="11" t="n">
        <v>1989.12</v>
      </c>
      <c r="J61" s="11" t="n">
        <v>845.37</v>
      </c>
      <c r="K61" s="11" t="n">
        <v>87.03</v>
      </c>
      <c r="L61" s="11" t="n">
        <v>5070</v>
      </c>
      <c r="M61" s="11" t="n">
        <v>2921.52</v>
      </c>
      <c r="N61" s="11" t="n">
        <f aca="false">L61+M61</f>
        <v>7991.52</v>
      </c>
      <c r="O61" s="12"/>
    </row>
    <row r="62" s="1" customFormat="true" ht="30" hidden="false" customHeight="true" outlineLevel="0" collapsed="false">
      <c r="A62" s="8" t="n">
        <v>59</v>
      </c>
      <c r="B62" s="9" t="s">
        <v>106</v>
      </c>
      <c r="C62" s="9" t="s">
        <v>110</v>
      </c>
      <c r="D62" s="9" t="s">
        <v>20</v>
      </c>
      <c r="E62" s="16" t="s">
        <v>108</v>
      </c>
      <c r="F62" s="11" t="s">
        <v>22</v>
      </c>
      <c r="G62" s="11" t="n">
        <v>5070</v>
      </c>
      <c r="H62" s="11" t="s">
        <v>22</v>
      </c>
      <c r="I62" s="11" t="n">
        <v>1989.12</v>
      </c>
      <c r="J62" s="11" t="n">
        <v>845.37</v>
      </c>
      <c r="K62" s="11" t="n">
        <v>87.03</v>
      </c>
      <c r="L62" s="11" t="n">
        <v>5070</v>
      </c>
      <c r="M62" s="11" t="n">
        <v>2921.52</v>
      </c>
      <c r="N62" s="11" t="n">
        <f aca="false">L62+M62</f>
        <v>7991.52</v>
      </c>
      <c r="O62" s="12"/>
    </row>
    <row r="63" s="1" customFormat="true" ht="30" hidden="false" customHeight="true" outlineLevel="0" collapsed="false">
      <c r="A63" s="8" t="n">
        <v>60</v>
      </c>
      <c r="B63" s="9" t="s">
        <v>111</v>
      </c>
      <c r="C63" s="9" t="s">
        <v>112</v>
      </c>
      <c r="D63" s="9" t="s">
        <v>20</v>
      </c>
      <c r="E63" s="16" t="s">
        <v>113</v>
      </c>
      <c r="F63" s="11" t="s">
        <v>22</v>
      </c>
      <c r="G63" s="11" t="n">
        <v>8670</v>
      </c>
      <c r="H63" s="11" t="s">
        <v>22</v>
      </c>
      <c r="I63" s="11" t="n">
        <v>1989.12</v>
      </c>
      <c r="J63" s="11" t="n">
        <v>845.37</v>
      </c>
      <c r="K63" s="11" t="n">
        <v>87.03</v>
      </c>
      <c r="L63" s="11" t="n">
        <v>5070</v>
      </c>
      <c r="M63" s="11" t="n">
        <v>2921.52</v>
      </c>
      <c r="N63" s="11" t="n">
        <f aca="false">L63+M63</f>
        <v>7991.52</v>
      </c>
      <c r="O63" s="12"/>
    </row>
    <row r="64" s="1" customFormat="true" ht="30" hidden="false" customHeight="true" outlineLevel="0" collapsed="false">
      <c r="A64" s="8" t="n">
        <v>61</v>
      </c>
      <c r="B64" s="9" t="s">
        <v>111</v>
      </c>
      <c r="C64" s="9" t="s">
        <v>114</v>
      </c>
      <c r="D64" s="9" t="s">
        <v>20</v>
      </c>
      <c r="E64" s="16" t="s">
        <v>113</v>
      </c>
      <c r="F64" s="11" t="s">
        <v>22</v>
      </c>
      <c r="G64" s="11" t="n">
        <v>8670</v>
      </c>
      <c r="H64" s="11" t="s">
        <v>22</v>
      </c>
      <c r="I64" s="11" t="n">
        <v>1989.12</v>
      </c>
      <c r="J64" s="11" t="n">
        <v>845.37</v>
      </c>
      <c r="K64" s="11" t="n">
        <v>87.03</v>
      </c>
      <c r="L64" s="11" t="n">
        <v>5070</v>
      </c>
      <c r="M64" s="11" t="n">
        <v>2921.52</v>
      </c>
      <c r="N64" s="11" t="n">
        <f aca="false">L64+M64</f>
        <v>7991.52</v>
      </c>
      <c r="O64" s="12"/>
    </row>
    <row r="65" s="1" customFormat="true" ht="30" hidden="false" customHeight="true" outlineLevel="0" collapsed="false">
      <c r="A65" s="8" t="n">
        <v>62</v>
      </c>
      <c r="B65" s="9" t="s">
        <v>115</v>
      </c>
      <c r="C65" s="10" t="s">
        <v>116</v>
      </c>
      <c r="D65" s="10" t="s">
        <v>20</v>
      </c>
      <c r="E65" s="20" t="s">
        <v>117</v>
      </c>
      <c r="F65" s="11" t="s">
        <v>22</v>
      </c>
      <c r="G65" s="8" t="n">
        <v>5070</v>
      </c>
      <c r="H65" s="11" t="s">
        <v>22</v>
      </c>
      <c r="I65" s="8" t="n">
        <v>1989.12</v>
      </c>
      <c r="J65" s="8" t="n">
        <v>845.37</v>
      </c>
      <c r="K65" s="8" t="n">
        <v>87.03</v>
      </c>
      <c r="L65" s="8" t="n">
        <v>5070</v>
      </c>
      <c r="M65" s="11" t="n">
        <v>2921.52</v>
      </c>
      <c r="N65" s="11" t="n">
        <f aca="false">L65+M65</f>
        <v>7991.52</v>
      </c>
      <c r="O65" s="12"/>
    </row>
    <row r="66" s="1" customFormat="true" ht="30" hidden="false" customHeight="true" outlineLevel="0" collapsed="false">
      <c r="A66" s="8" t="n">
        <v>63</v>
      </c>
      <c r="B66" s="9" t="s">
        <v>115</v>
      </c>
      <c r="C66" s="9" t="s">
        <v>118</v>
      </c>
      <c r="D66" s="9" t="s">
        <v>24</v>
      </c>
      <c r="E66" s="16" t="s">
        <v>119</v>
      </c>
      <c r="F66" s="11" t="s">
        <v>22</v>
      </c>
      <c r="G66" s="11" t="n">
        <v>5070</v>
      </c>
      <c r="H66" s="11" t="s">
        <v>22</v>
      </c>
      <c r="I66" s="11" t="n">
        <v>1989.12</v>
      </c>
      <c r="J66" s="11" t="n">
        <v>845.37</v>
      </c>
      <c r="K66" s="11" t="n">
        <v>87.03</v>
      </c>
      <c r="L66" s="11" t="n">
        <v>5070</v>
      </c>
      <c r="M66" s="11" t="n">
        <v>2921.52</v>
      </c>
      <c r="N66" s="11" t="n">
        <f aca="false">L66+M66</f>
        <v>7991.52</v>
      </c>
      <c r="O66" s="12"/>
    </row>
    <row r="67" s="1" customFormat="true" ht="30" hidden="false" customHeight="true" outlineLevel="0" collapsed="false">
      <c r="A67" s="8" t="n">
        <v>64</v>
      </c>
      <c r="B67" s="9" t="s">
        <v>120</v>
      </c>
      <c r="C67" s="9" t="s">
        <v>121</v>
      </c>
      <c r="D67" s="9" t="s">
        <v>20</v>
      </c>
      <c r="E67" s="16" t="s">
        <v>122</v>
      </c>
      <c r="F67" s="11" t="s">
        <v>22</v>
      </c>
      <c r="G67" s="11" t="n">
        <v>6219.51</v>
      </c>
      <c r="H67" s="11" t="s">
        <v>22</v>
      </c>
      <c r="I67" s="21" t="n">
        <v>1989.12</v>
      </c>
      <c r="J67" s="11" t="n">
        <v>845.37</v>
      </c>
      <c r="K67" s="11" t="n">
        <v>87.03</v>
      </c>
      <c r="L67" s="11" t="n">
        <v>5070</v>
      </c>
      <c r="M67" s="11" t="n">
        <v>2921.52</v>
      </c>
      <c r="N67" s="11" t="n">
        <f aca="false">L67+M67</f>
        <v>7991.52</v>
      </c>
      <c r="O67" s="12"/>
    </row>
    <row r="68" s="1" customFormat="true" ht="30" hidden="false" customHeight="true" outlineLevel="0" collapsed="false">
      <c r="A68" s="8" t="n">
        <v>65</v>
      </c>
      <c r="B68" s="9" t="s">
        <v>120</v>
      </c>
      <c r="C68" s="9" t="s">
        <v>123</v>
      </c>
      <c r="D68" s="9" t="s">
        <v>24</v>
      </c>
      <c r="E68" s="16" t="s">
        <v>122</v>
      </c>
      <c r="F68" s="11" t="s">
        <v>43</v>
      </c>
      <c r="G68" s="11" t="n">
        <v>4146.34</v>
      </c>
      <c r="H68" s="11" t="s">
        <v>43</v>
      </c>
      <c r="I68" s="21" t="n">
        <v>1326.08</v>
      </c>
      <c r="J68" s="11" t="n">
        <v>563.58</v>
      </c>
      <c r="K68" s="11" t="n">
        <v>58.02</v>
      </c>
      <c r="L68" s="11" t="n">
        <v>3380</v>
      </c>
      <c r="M68" s="11" t="n">
        <v>1947.68</v>
      </c>
      <c r="N68" s="11" t="n">
        <v>5327.68</v>
      </c>
      <c r="O68" s="12"/>
    </row>
    <row r="69" s="1" customFormat="true" ht="30" hidden="false" customHeight="true" outlineLevel="0" collapsed="false">
      <c r="A69" s="8" t="n">
        <v>66</v>
      </c>
      <c r="B69" s="9" t="s">
        <v>120</v>
      </c>
      <c r="C69" s="9" t="s">
        <v>124</v>
      </c>
      <c r="D69" s="9" t="s">
        <v>20</v>
      </c>
      <c r="E69" s="16" t="s">
        <v>125</v>
      </c>
      <c r="F69" s="11" t="s">
        <v>22</v>
      </c>
      <c r="G69" s="11" t="n">
        <v>6219.51</v>
      </c>
      <c r="H69" s="11" t="s">
        <v>22</v>
      </c>
      <c r="I69" s="11" t="n">
        <v>1989.12</v>
      </c>
      <c r="J69" s="11" t="n">
        <v>845.37</v>
      </c>
      <c r="K69" s="11" t="n">
        <v>87.03</v>
      </c>
      <c r="L69" s="11" t="n">
        <v>5070</v>
      </c>
      <c r="M69" s="11" t="n">
        <v>2921.52</v>
      </c>
      <c r="N69" s="11" t="n">
        <f aca="false">L69+M69</f>
        <v>7991.52</v>
      </c>
      <c r="O69" s="12"/>
    </row>
    <row r="70" s="1" customFormat="true" ht="30" hidden="false" customHeight="true" outlineLevel="0" collapsed="false">
      <c r="A70" s="8" t="n">
        <v>67</v>
      </c>
      <c r="B70" s="9" t="s">
        <v>120</v>
      </c>
      <c r="C70" s="9" t="s">
        <v>126</v>
      </c>
      <c r="D70" s="9" t="s">
        <v>24</v>
      </c>
      <c r="E70" s="16" t="s">
        <v>125</v>
      </c>
      <c r="F70" s="11" t="s">
        <v>22</v>
      </c>
      <c r="G70" s="11" t="n">
        <v>6219.51</v>
      </c>
      <c r="H70" s="11" t="s">
        <v>22</v>
      </c>
      <c r="I70" s="11" t="n">
        <v>1989.12</v>
      </c>
      <c r="J70" s="11" t="n">
        <v>845.37</v>
      </c>
      <c r="K70" s="11" t="n">
        <v>87.03</v>
      </c>
      <c r="L70" s="11" t="n">
        <v>5070</v>
      </c>
      <c r="M70" s="11" t="n">
        <v>2921.52</v>
      </c>
      <c r="N70" s="11" t="n">
        <f aca="false">L70+M70</f>
        <v>7991.52</v>
      </c>
      <c r="O70" s="12"/>
    </row>
    <row r="71" s="1" customFormat="true" ht="30" hidden="false" customHeight="true" outlineLevel="0" collapsed="false">
      <c r="A71" s="8" t="n">
        <v>68</v>
      </c>
      <c r="B71" s="9" t="s">
        <v>120</v>
      </c>
      <c r="C71" s="9" t="s">
        <v>127</v>
      </c>
      <c r="D71" s="9" t="s">
        <v>20</v>
      </c>
      <c r="E71" s="16" t="s">
        <v>125</v>
      </c>
      <c r="F71" s="11" t="s">
        <v>22</v>
      </c>
      <c r="G71" s="11" t="n">
        <v>6219.51</v>
      </c>
      <c r="H71" s="11" t="s">
        <v>22</v>
      </c>
      <c r="I71" s="11" t="n">
        <v>1989.12</v>
      </c>
      <c r="J71" s="11" t="n">
        <v>845.37</v>
      </c>
      <c r="K71" s="11" t="n">
        <v>87.03</v>
      </c>
      <c r="L71" s="11" t="n">
        <v>5070</v>
      </c>
      <c r="M71" s="11" t="n">
        <v>2921.52</v>
      </c>
      <c r="N71" s="11" t="n">
        <f aca="false">L71+M71</f>
        <v>7991.52</v>
      </c>
      <c r="O71" s="12"/>
    </row>
    <row r="72" s="1" customFormat="true" ht="30" hidden="false" customHeight="true" outlineLevel="0" collapsed="false">
      <c r="A72" s="8" t="n">
        <v>69</v>
      </c>
      <c r="B72" s="9" t="s">
        <v>120</v>
      </c>
      <c r="C72" s="9" t="s">
        <v>128</v>
      </c>
      <c r="D72" s="9" t="s">
        <v>20</v>
      </c>
      <c r="E72" s="16" t="s">
        <v>125</v>
      </c>
      <c r="F72" s="11" t="s">
        <v>22</v>
      </c>
      <c r="G72" s="11" t="n">
        <v>6219.51</v>
      </c>
      <c r="H72" s="11" t="s">
        <v>22</v>
      </c>
      <c r="I72" s="21" t="n">
        <v>1989.12</v>
      </c>
      <c r="J72" s="11" t="n">
        <v>845.37</v>
      </c>
      <c r="K72" s="11" t="n">
        <v>87.03</v>
      </c>
      <c r="L72" s="11" t="n">
        <v>5070</v>
      </c>
      <c r="M72" s="11" t="n">
        <v>2921.52</v>
      </c>
      <c r="N72" s="11" t="n">
        <f aca="false">L72+M72</f>
        <v>7991.52</v>
      </c>
      <c r="O72" s="12"/>
    </row>
    <row r="73" s="1" customFormat="true" ht="30" hidden="false" customHeight="true" outlineLevel="0" collapsed="false">
      <c r="A73" s="8" t="n">
        <v>70</v>
      </c>
      <c r="B73" s="9" t="s">
        <v>120</v>
      </c>
      <c r="C73" s="9" t="s">
        <v>129</v>
      </c>
      <c r="D73" s="9" t="s">
        <v>20</v>
      </c>
      <c r="E73" s="16" t="s">
        <v>125</v>
      </c>
      <c r="F73" s="11" t="s">
        <v>22</v>
      </c>
      <c r="G73" s="11" t="n">
        <v>6219.51</v>
      </c>
      <c r="H73" s="11" t="s">
        <v>22</v>
      </c>
      <c r="I73" s="11" t="n">
        <v>1989.12</v>
      </c>
      <c r="J73" s="11" t="n">
        <v>845.37</v>
      </c>
      <c r="K73" s="11" t="n">
        <v>87.03</v>
      </c>
      <c r="L73" s="11" t="n">
        <v>5070</v>
      </c>
      <c r="M73" s="11" t="n">
        <v>2921.52</v>
      </c>
      <c r="N73" s="11" t="n">
        <f aca="false">L73+M73</f>
        <v>7991.52</v>
      </c>
      <c r="O73" s="12"/>
    </row>
    <row r="74" s="1" customFormat="true" ht="30" hidden="false" customHeight="true" outlineLevel="0" collapsed="false">
      <c r="A74" s="8" t="n">
        <v>71</v>
      </c>
      <c r="B74" s="9" t="s">
        <v>120</v>
      </c>
      <c r="C74" s="9" t="s">
        <v>130</v>
      </c>
      <c r="D74" s="9" t="s">
        <v>20</v>
      </c>
      <c r="E74" s="16" t="s">
        <v>125</v>
      </c>
      <c r="F74" s="11" t="s">
        <v>22</v>
      </c>
      <c r="G74" s="11" t="n">
        <v>6219.51</v>
      </c>
      <c r="H74" s="11" t="s">
        <v>22</v>
      </c>
      <c r="I74" s="11" t="n">
        <v>1989.12</v>
      </c>
      <c r="J74" s="11" t="n">
        <v>845.37</v>
      </c>
      <c r="K74" s="11" t="n">
        <v>87.03</v>
      </c>
      <c r="L74" s="11" t="n">
        <v>5070</v>
      </c>
      <c r="M74" s="11" t="n">
        <v>2921.52</v>
      </c>
      <c r="N74" s="11" t="n">
        <f aca="false">L74+M74</f>
        <v>7991.52</v>
      </c>
      <c r="O74" s="12"/>
    </row>
    <row r="75" s="1" customFormat="true" ht="30" hidden="false" customHeight="true" outlineLevel="0" collapsed="false">
      <c r="A75" s="8" t="n">
        <v>72</v>
      </c>
      <c r="B75" s="9" t="s">
        <v>120</v>
      </c>
      <c r="C75" s="9" t="s">
        <v>131</v>
      </c>
      <c r="D75" s="9" t="s">
        <v>24</v>
      </c>
      <c r="E75" s="16" t="s">
        <v>132</v>
      </c>
      <c r="F75" s="11" t="s">
        <v>22</v>
      </c>
      <c r="G75" s="11" t="n">
        <v>6219.51</v>
      </c>
      <c r="H75" s="11" t="s">
        <v>22</v>
      </c>
      <c r="I75" s="11" t="n">
        <v>1989.12</v>
      </c>
      <c r="J75" s="11" t="n">
        <v>845.37</v>
      </c>
      <c r="K75" s="11" t="n">
        <v>87.03</v>
      </c>
      <c r="L75" s="11" t="n">
        <v>5070</v>
      </c>
      <c r="M75" s="11" t="n">
        <v>2921.52</v>
      </c>
      <c r="N75" s="11" t="n">
        <f aca="false">L75+M75</f>
        <v>7991.52</v>
      </c>
      <c r="O75" s="12"/>
    </row>
    <row r="76" s="1" customFormat="true" ht="30" hidden="false" customHeight="true" outlineLevel="0" collapsed="false">
      <c r="A76" s="8" t="n">
        <v>73</v>
      </c>
      <c r="B76" s="9" t="s">
        <v>120</v>
      </c>
      <c r="C76" s="9" t="s">
        <v>133</v>
      </c>
      <c r="D76" s="9" t="s">
        <v>24</v>
      </c>
      <c r="E76" s="16" t="s">
        <v>132</v>
      </c>
      <c r="F76" s="11" t="s">
        <v>22</v>
      </c>
      <c r="G76" s="11" t="n">
        <v>6219.51</v>
      </c>
      <c r="H76" s="11" t="s">
        <v>22</v>
      </c>
      <c r="I76" s="11" t="n">
        <v>1989.12</v>
      </c>
      <c r="J76" s="11" t="n">
        <v>845.37</v>
      </c>
      <c r="K76" s="11" t="n">
        <v>87.03</v>
      </c>
      <c r="L76" s="11" t="n">
        <v>5070</v>
      </c>
      <c r="M76" s="11" t="n">
        <v>2921.52</v>
      </c>
      <c r="N76" s="11" t="n">
        <f aca="false">L76+M76</f>
        <v>7991.52</v>
      </c>
      <c r="O76" s="12"/>
    </row>
    <row r="77" s="1" customFormat="true" ht="30" hidden="false" customHeight="true" outlineLevel="0" collapsed="false">
      <c r="A77" s="8" t="n">
        <v>74</v>
      </c>
      <c r="B77" s="9" t="s">
        <v>134</v>
      </c>
      <c r="C77" s="9" t="s">
        <v>135</v>
      </c>
      <c r="D77" s="9" t="s">
        <v>20</v>
      </c>
      <c r="E77" s="16" t="s">
        <v>136</v>
      </c>
      <c r="F77" s="11" t="s">
        <v>22</v>
      </c>
      <c r="G77" s="11" t="n">
        <v>5070</v>
      </c>
      <c r="H77" s="11" t="s">
        <v>22</v>
      </c>
      <c r="I77" s="11" t="n">
        <v>1989.12</v>
      </c>
      <c r="J77" s="11" t="n">
        <v>845.37</v>
      </c>
      <c r="K77" s="11" t="n">
        <v>87.03</v>
      </c>
      <c r="L77" s="11" t="n">
        <v>5070</v>
      </c>
      <c r="M77" s="11" t="n">
        <v>2921.52</v>
      </c>
      <c r="N77" s="11" t="n">
        <f aca="false">L77+M77</f>
        <v>7991.52</v>
      </c>
      <c r="O77" s="12"/>
    </row>
    <row r="78" s="1" customFormat="true" ht="30" hidden="false" customHeight="true" outlineLevel="0" collapsed="false">
      <c r="A78" s="8" t="n">
        <v>75</v>
      </c>
      <c r="B78" s="9" t="s">
        <v>134</v>
      </c>
      <c r="C78" s="9" t="s">
        <v>137</v>
      </c>
      <c r="D78" s="9" t="s">
        <v>20</v>
      </c>
      <c r="E78" s="16" t="s">
        <v>138</v>
      </c>
      <c r="F78" s="11" t="s">
        <v>22</v>
      </c>
      <c r="G78" s="11" t="n">
        <v>5070</v>
      </c>
      <c r="H78" s="11" t="s">
        <v>22</v>
      </c>
      <c r="I78" s="11" t="n">
        <v>1989.12</v>
      </c>
      <c r="J78" s="11" t="n">
        <v>845.37</v>
      </c>
      <c r="K78" s="11" t="n">
        <v>87.03</v>
      </c>
      <c r="L78" s="11" t="n">
        <v>5070</v>
      </c>
      <c r="M78" s="11" t="n">
        <v>2921.52</v>
      </c>
      <c r="N78" s="11" t="n">
        <f aca="false">L78+M78</f>
        <v>7991.52</v>
      </c>
      <c r="O78" s="12"/>
    </row>
    <row r="79" s="1" customFormat="true" ht="30" hidden="false" customHeight="true" outlineLevel="0" collapsed="false">
      <c r="A79" s="8" t="n">
        <v>76</v>
      </c>
      <c r="B79" s="9" t="s">
        <v>134</v>
      </c>
      <c r="C79" s="9" t="s">
        <v>139</v>
      </c>
      <c r="D79" s="9" t="s">
        <v>20</v>
      </c>
      <c r="E79" s="16" t="s">
        <v>140</v>
      </c>
      <c r="F79" s="11" t="s">
        <v>22</v>
      </c>
      <c r="G79" s="11" t="n">
        <v>5070</v>
      </c>
      <c r="H79" s="11" t="s">
        <v>22</v>
      </c>
      <c r="I79" s="11" t="n">
        <v>1989.12</v>
      </c>
      <c r="J79" s="11" t="n">
        <v>845.37</v>
      </c>
      <c r="K79" s="11" t="n">
        <v>87.03</v>
      </c>
      <c r="L79" s="11" t="n">
        <v>5070</v>
      </c>
      <c r="M79" s="11" t="n">
        <v>2921.52</v>
      </c>
      <c r="N79" s="11" t="n">
        <f aca="false">L79+M79</f>
        <v>7991.52</v>
      </c>
      <c r="O79" s="12"/>
    </row>
    <row r="80" s="1" customFormat="true" ht="30" hidden="false" customHeight="true" outlineLevel="0" collapsed="false">
      <c r="A80" s="8" t="n">
        <v>77</v>
      </c>
      <c r="B80" s="9" t="s">
        <v>141</v>
      </c>
      <c r="C80" s="10" t="s">
        <v>142</v>
      </c>
      <c r="D80" s="22" t="s">
        <v>20</v>
      </c>
      <c r="E80" s="16" t="s">
        <v>143</v>
      </c>
      <c r="F80" s="11" t="s">
        <v>22</v>
      </c>
      <c r="G80" s="8" t="n">
        <v>6849.87</v>
      </c>
      <c r="H80" s="11" t="s">
        <v>22</v>
      </c>
      <c r="I80" s="8" t="n">
        <v>1989.12</v>
      </c>
      <c r="J80" s="8" t="n">
        <v>845.37</v>
      </c>
      <c r="K80" s="8" t="n">
        <v>87.03</v>
      </c>
      <c r="L80" s="8" t="n">
        <v>5070</v>
      </c>
      <c r="M80" s="11" t="n">
        <v>2921.52</v>
      </c>
      <c r="N80" s="11" t="n">
        <f aca="false">L80+M80</f>
        <v>7991.52</v>
      </c>
      <c r="O80" s="12"/>
    </row>
    <row r="81" s="1" customFormat="true" ht="30" hidden="false" customHeight="true" outlineLevel="0" collapsed="false">
      <c r="A81" s="8" t="n">
        <v>78</v>
      </c>
      <c r="B81" s="9" t="s">
        <v>141</v>
      </c>
      <c r="C81" s="10" t="s">
        <v>144</v>
      </c>
      <c r="D81" s="22" t="s">
        <v>20</v>
      </c>
      <c r="E81" s="16" t="s">
        <v>143</v>
      </c>
      <c r="F81" s="11" t="s">
        <v>22</v>
      </c>
      <c r="G81" s="8" t="n">
        <v>6849.87</v>
      </c>
      <c r="H81" s="11" t="s">
        <v>22</v>
      </c>
      <c r="I81" s="8" t="n">
        <v>1989.12</v>
      </c>
      <c r="J81" s="8" t="n">
        <v>845.37</v>
      </c>
      <c r="K81" s="8" t="n">
        <v>87.03</v>
      </c>
      <c r="L81" s="8" t="n">
        <v>5070</v>
      </c>
      <c r="M81" s="11" t="n">
        <v>2921.52</v>
      </c>
      <c r="N81" s="11" t="n">
        <f aca="false">L81+M81</f>
        <v>7991.52</v>
      </c>
      <c r="O81" s="12"/>
    </row>
    <row r="82" s="1" customFormat="true" ht="30" hidden="false" customHeight="true" outlineLevel="0" collapsed="false">
      <c r="A82" s="8" t="n">
        <v>79</v>
      </c>
      <c r="B82" s="9" t="s">
        <v>141</v>
      </c>
      <c r="C82" s="10" t="s">
        <v>145</v>
      </c>
      <c r="D82" s="22" t="s">
        <v>20</v>
      </c>
      <c r="E82" s="16" t="s">
        <v>143</v>
      </c>
      <c r="F82" s="11" t="s">
        <v>22</v>
      </c>
      <c r="G82" s="8" t="n">
        <v>6849.87</v>
      </c>
      <c r="H82" s="11" t="s">
        <v>22</v>
      </c>
      <c r="I82" s="8" t="n">
        <v>1989.12</v>
      </c>
      <c r="J82" s="8" t="n">
        <v>845.37</v>
      </c>
      <c r="K82" s="8" t="n">
        <v>87.03</v>
      </c>
      <c r="L82" s="8" t="n">
        <v>5070</v>
      </c>
      <c r="M82" s="11" t="n">
        <v>2921.52</v>
      </c>
      <c r="N82" s="11" t="n">
        <f aca="false">L82+M82</f>
        <v>7991.52</v>
      </c>
      <c r="O82" s="12"/>
    </row>
    <row r="83" s="1" customFormat="true" ht="30" hidden="false" customHeight="true" outlineLevel="0" collapsed="false">
      <c r="A83" s="8" t="n">
        <v>80</v>
      </c>
      <c r="B83" s="9" t="s">
        <v>146</v>
      </c>
      <c r="C83" s="9" t="s">
        <v>147</v>
      </c>
      <c r="D83" s="9" t="s">
        <v>20</v>
      </c>
      <c r="E83" s="16" t="s">
        <v>148</v>
      </c>
      <c r="F83" s="11" t="s">
        <v>22</v>
      </c>
      <c r="G83" s="11" t="n">
        <v>6300</v>
      </c>
      <c r="H83" s="11" t="s">
        <v>22</v>
      </c>
      <c r="I83" s="11" t="n">
        <v>1989.12</v>
      </c>
      <c r="J83" s="11" t="n">
        <v>845.37</v>
      </c>
      <c r="K83" s="11" t="n">
        <v>87.03</v>
      </c>
      <c r="L83" s="11" t="n">
        <v>5070</v>
      </c>
      <c r="M83" s="11" t="n">
        <v>2921.52</v>
      </c>
      <c r="N83" s="11" t="n">
        <f aca="false">L83+M83</f>
        <v>7991.52</v>
      </c>
      <c r="O83" s="12"/>
    </row>
    <row r="84" s="1" customFormat="true" ht="30" hidden="false" customHeight="true" outlineLevel="0" collapsed="false">
      <c r="A84" s="8" t="n">
        <v>81</v>
      </c>
      <c r="B84" s="9" t="s">
        <v>149</v>
      </c>
      <c r="C84" s="9" t="s">
        <v>150</v>
      </c>
      <c r="D84" s="23" t="s">
        <v>20</v>
      </c>
      <c r="E84" s="16" t="s">
        <v>151</v>
      </c>
      <c r="F84" s="11" t="s">
        <v>22</v>
      </c>
      <c r="G84" s="8" t="n">
        <v>5070</v>
      </c>
      <c r="H84" s="11" t="s">
        <v>22</v>
      </c>
      <c r="I84" s="11" t="n">
        <v>1989.12</v>
      </c>
      <c r="J84" s="8" t="n">
        <v>845.37</v>
      </c>
      <c r="K84" s="11" t="n">
        <v>87.03</v>
      </c>
      <c r="L84" s="8" t="n">
        <v>5070</v>
      </c>
      <c r="M84" s="11" t="n">
        <v>2921.52</v>
      </c>
      <c r="N84" s="11" t="n">
        <f aca="false">L84+M84</f>
        <v>7991.52</v>
      </c>
      <c r="O84" s="12"/>
    </row>
    <row r="85" s="1" customFormat="true" ht="30" hidden="false" customHeight="true" outlineLevel="0" collapsed="false">
      <c r="A85" s="8" t="n">
        <v>82</v>
      </c>
      <c r="B85" s="9" t="s">
        <v>149</v>
      </c>
      <c r="C85" s="10" t="s">
        <v>152</v>
      </c>
      <c r="D85" s="22" t="s">
        <v>20</v>
      </c>
      <c r="E85" s="16" t="s">
        <v>153</v>
      </c>
      <c r="F85" s="11" t="s">
        <v>22</v>
      </c>
      <c r="G85" s="8" t="n">
        <v>5070</v>
      </c>
      <c r="H85" s="11" t="s">
        <v>22</v>
      </c>
      <c r="I85" s="11" t="n">
        <v>1989.12</v>
      </c>
      <c r="J85" s="8" t="n">
        <v>845.37</v>
      </c>
      <c r="K85" s="11" t="n">
        <v>87.03</v>
      </c>
      <c r="L85" s="8" t="n">
        <v>5070</v>
      </c>
      <c r="M85" s="11" t="n">
        <v>2921.52</v>
      </c>
      <c r="N85" s="11" t="n">
        <f aca="false">L85+M85</f>
        <v>7991.52</v>
      </c>
      <c r="O85" s="12"/>
    </row>
    <row r="86" s="1" customFormat="true" ht="30" hidden="false" customHeight="true" outlineLevel="0" collapsed="false">
      <c r="A86" s="8" t="n">
        <v>83</v>
      </c>
      <c r="B86" s="9" t="s">
        <v>149</v>
      </c>
      <c r="C86" s="24" t="s">
        <v>154</v>
      </c>
      <c r="D86" s="23" t="s">
        <v>24</v>
      </c>
      <c r="E86" s="16" t="s">
        <v>155</v>
      </c>
      <c r="F86" s="11" t="s">
        <v>22</v>
      </c>
      <c r="G86" s="8" t="n">
        <v>5070</v>
      </c>
      <c r="H86" s="11" t="s">
        <v>22</v>
      </c>
      <c r="I86" s="8" t="n">
        <v>1989.12</v>
      </c>
      <c r="J86" s="8" t="n">
        <v>845.37</v>
      </c>
      <c r="K86" s="11" t="n">
        <v>87.03</v>
      </c>
      <c r="L86" s="8" t="n">
        <v>5070</v>
      </c>
      <c r="M86" s="11" t="n">
        <v>2921.52</v>
      </c>
      <c r="N86" s="11" t="n">
        <f aca="false">L86+M86</f>
        <v>7991.52</v>
      </c>
      <c r="O86" s="12"/>
    </row>
    <row r="87" s="1" customFormat="true" ht="30" hidden="false" customHeight="true" outlineLevel="0" collapsed="false">
      <c r="A87" s="8" t="n">
        <v>84</v>
      </c>
      <c r="B87" s="9" t="s">
        <v>156</v>
      </c>
      <c r="C87" s="9" t="s">
        <v>157</v>
      </c>
      <c r="D87" s="9" t="s">
        <v>24</v>
      </c>
      <c r="E87" s="16" t="s">
        <v>158</v>
      </c>
      <c r="F87" s="11" t="s">
        <v>22</v>
      </c>
      <c r="G87" s="11" t="n">
        <v>5070</v>
      </c>
      <c r="H87" s="11" t="s">
        <v>22</v>
      </c>
      <c r="I87" s="11" t="n">
        <v>1989.12</v>
      </c>
      <c r="J87" s="11" t="n">
        <v>845.37</v>
      </c>
      <c r="K87" s="11" t="n">
        <v>87.03</v>
      </c>
      <c r="L87" s="11" t="n">
        <v>5070</v>
      </c>
      <c r="M87" s="11" t="n">
        <v>2921.52</v>
      </c>
      <c r="N87" s="11" t="n">
        <f aca="false">L87+M87</f>
        <v>7991.52</v>
      </c>
      <c r="O87" s="12"/>
    </row>
    <row r="88" s="1" customFormat="true" ht="30" hidden="false" customHeight="true" outlineLevel="0" collapsed="false">
      <c r="A88" s="8" t="n">
        <v>85</v>
      </c>
      <c r="B88" s="9" t="s">
        <v>159</v>
      </c>
      <c r="C88" s="9" t="s">
        <v>160</v>
      </c>
      <c r="D88" s="9" t="s">
        <v>20</v>
      </c>
      <c r="E88" s="16" t="s">
        <v>161</v>
      </c>
      <c r="F88" s="11" t="s">
        <v>22</v>
      </c>
      <c r="G88" s="11" t="n">
        <v>7719.51</v>
      </c>
      <c r="H88" s="11" t="s">
        <v>22</v>
      </c>
      <c r="I88" s="11" t="n">
        <v>1989.12</v>
      </c>
      <c r="J88" s="11" t="n">
        <v>845.37</v>
      </c>
      <c r="K88" s="11" t="n">
        <v>87.03</v>
      </c>
      <c r="L88" s="11" t="n">
        <v>5070</v>
      </c>
      <c r="M88" s="11" t="n">
        <v>2921.52</v>
      </c>
      <c r="N88" s="11" t="n">
        <f aca="false">L88+M88</f>
        <v>7991.52</v>
      </c>
      <c r="O88" s="12"/>
    </row>
    <row r="89" s="1" customFormat="true" ht="30" hidden="false" customHeight="true" outlineLevel="0" collapsed="false">
      <c r="A89" s="8" t="n">
        <v>86</v>
      </c>
      <c r="B89" s="9" t="s">
        <v>162</v>
      </c>
      <c r="C89" s="10" t="s">
        <v>163</v>
      </c>
      <c r="D89" s="10" t="s">
        <v>24</v>
      </c>
      <c r="E89" s="16" t="s">
        <v>164</v>
      </c>
      <c r="F89" s="11" t="s">
        <v>43</v>
      </c>
      <c r="G89" s="8" t="n">
        <v>4146.34</v>
      </c>
      <c r="H89" s="11" t="s">
        <v>43</v>
      </c>
      <c r="I89" s="8" t="n">
        <v>1326.08</v>
      </c>
      <c r="J89" s="8" t="n">
        <v>563.58</v>
      </c>
      <c r="K89" s="8" t="n">
        <v>58.02</v>
      </c>
      <c r="L89" s="8" t="n">
        <v>3380</v>
      </c>
      <c r="M89" s="11" t="n">
        <v>1947.68</v>
      </c>
      <c r="N89" s="11" t="n">
        <v>5327.68</v>
      </c>
      <c r="O89" s="12"/>
    </row>
    <row r="90" s="1" customFormat="true" ht="30" hidden="false" customHeight="true" outlineLevel="0" collapsed="false">
      <c r="A90" s="8" t="n">
        <v>87</v>
      </c>
      <c r="B90" s="9" t="s">
        <v>162</v>
      </c>
      <c r="C90" s="10" t="s">
        <v>165</v>
      </c>
      <c r="D90" s="10" t="s">
        <v>24</v>
      </c>
      <c r="E90" s="16" t="s">
        <v>164</v>
      </c>
      <c r="F90" s="11" t="s">
        <v>43</v>
      </c>
      <c r="G90" s="8" t="n">
        <v>4146.34</v>
      </c>
      <c r="H90" s="11" t="s">
        <v>43</v>
      </c>
      <c r="I90" s="8" t="n">
        <v>1326.08</v>
      </c>
      <c r="J90" s="8" t="n">
        <v>563.58</v>
      </c>
      <c r="K90" s="8" t="n">
        <v>58.02</v>
      </c>
      <c r="L90" s="8" t="n">
        <v>3380</v>
      </c>
      <c r="M90" s="11" t="n">
        <v>1947.68</v>
      </c>
      <c r="N90" s="11" t="n">
        <v>7991.52</v>
      </c>
      <c r="O90" s="12"/>
    </row>
    <row r="91" s="1" customFormat="true" ht="30" hidden="false" customHeight="true" outlineLevel="0" collapsed="false">
      <c r="A91" s="8" t="n">
        <v>88</v>
      </c>
      <c r="B91" s="9" t="s">
        <v>162</v>
      </c>
      <c r="C91" s="10" t="s">
        <v>166</v>
      </c>
      <c r="D91" s="10" t="s">
        <v>20</v>
      </c>
      <c r="E91" s="16" t="s">
        <v>164</v>
      </c>
      <c r="F91" s="11" t="s">
        <v>22</v>
      </c>
      <c r="G91" s="8" t="n">
        <v>6219.51</v>
      </c>
      <c r="H91" s="11" t="s">
        <v>22</v>
      </c>
      <c r="I91" s="8" t="n">
        <v>1989.12</v>
      </c>
      <c r="J91" s="8" t="n">
        <v>845.37</v>
      </c>
      <c r="K91" s="8" t="n">
        <v>87.03</v>
      </c>
      <c r="L91" s="8" t="n">
        <v>5070</v>
      </c>
      <c r="M91" s="11" t="n">
        <v>2921.52</v>
      </c>
      <c r="N91" s="11" t="n">
        <v>7991.52</v>
      </c>
      <c r="O91" s="12"/>
    </row>
    <row r="92" s="1" customFormat="true" ht="30" hidden="false" customHeight="true" outlineLevel="0" collapsed="false">
      <c r="A92" s="8" t="n">
        <v>89</v>
      </c>
      <c r="B92" s="9" t="s">
        <v>162</v>
      </c>
      <c r="C92" s="10" t="s">
        <v>167</v>
      </c>
      <c r="D92" s="10" t="s">
        <v>20</v>
      </c>
      <c r="E92" s="16" t="s">
        <v>164</v>
      </c>
      <c r="F92" s="11" t="s">
        <v>22</v>
      </c>
      <c r="G92" s="8" t="n">
        <v>6219.51</v>
      </c>
      <c r="H92" s="11" t="s">
        <v>22</v>
      </c>
      <c r="I92" s="8" t="n">
        <v>1989.12</v>
      </c>
      <c r="J92" s="8" t="n">
        <v>845.37</v>
      </c>
      <c r="K92" s="8" t="n">
        <v>87.03</v>
      </c>
      <c r="L92" s="8" t="n">
        <v>5070</v>
      </c>
      <c r="M92" s="11" t="n">
        <v>2921.52</v>
      </c>
      <c r="N92" s="11" t="n">
        <v>7991.52</v>
      </c>
      <c r="O92" s="12"/>
    </row>
    <row r="93" s="1" customFormat="true" ht="30" hidden="false" customHeight="true" outlineLevel="0" collapsed="false">
      <c r="A93" s="8" t="n">
        <v>90</v>
      </c>
      <c r="B93" s="9" t="s">
        <v>162</v>
      </c>
      <c r="C93" s="9" t="s">
        <v>168</v>
      </c>
      <c r="D93" s="9" t="s">
        <v>20</v>
      </c>
      <c r="E93" s="16" t="s">
        <v>164</v>
      </c>
      <c r="F93" s="11" t="s">
        <v>22</v>
      </c>
      <c r="G93" s="8" t="n">
        <v>6219.51</v>
      </c>
      <c r="H93" s="11" t="s">
        <v>22</v>
      </c>
      <c r="I93" s="11" t="n">
        <v>1989.12</v>
      </c>
      <c r="J93" s="11" t="n">
        <v>845.37</v>
      </c>
      <c r="K93" s="8" t="n">
        <v>87.03</v>
      </c>
      <c r="L93" s="8" t="n">
        <v>5070</v>
      </c>
      <c r="M93" s="11" t="n">
        <v>2921.52</v>
      </c>
      <c r="N93" s="11" t="n">
        <v>7991.52</v>
      </c>
      <c r="O93" s="12"/>
    </row>
    <row r="94" s="1" customFormat="true" ht="30" hidden="false" customHeight="true" outlineLevel="0" collapsed="false">
      <c r="A94" s="8" t="n">
        <v>91</v>
      </c>
      <c r="B94" s="9" t="s">
        <v>169</v>
      </c>
      <c r="C94" s="9" t="s">
        <v>170</v>
      </c>
      <c r="D94" s="9" t="s">
        <v>20</v>
      </c>
      <c r="E94" s="16" t="s">
        <v>151</v>
      </c>
      <c r="F94" s="11" t="s">
        <v>22</v>
      </c>
      <c r="G94" s="11" t="n">
        <v>5070</v>
      </c>
      <c r="H94" s="11" t="s">
        <v>22</v>
      </c>
      <c r="I94" s="25" t="n">
        <v>1989.12</v>
      </c>
      <c r="J94" s="11" t="n">
        <v>845.37</v>
      </c>
      <c r="K94" s="11" t="n">
        <v>87.03</v>
      </c>
      <c r="L94" s="11" t="n">
        <v>5070</v>
      </c>
      <c r="M94" s="11" t="n">
        <v>2921.52</v>
      </c>
      <c r="N94" s="11" t="n">
        <f aca="false">L94+M94</f>
        <v>7991.52</v>
      </c>
      <c r="O94" s="12"/>
    </row>
    <row r="95" s="1" customFormat="true" ht="30" hidden="false" customHeight="true" outlineLevel="0" collapsed="false">
      <c r="A95" s="8" t="n">
        <v>92</v>
      </c>
      <c r="B95" s="9" t="s">
        <v>169</v>
      </c>
      <c r="C95" s="9" t="s">
        <v>171</v>
      </c>
      <c r="D95" s="9" t="s">
        <v>20</v>
      </c>
      <c r="E95" s="16" t="s">
        <v>151</v>
      </c>
      <c r="F95" s="11" t="s">
        <v>22</v>
      </c>
      <c r="G95" s="11" t="n">
        <v>5070</v>
      </c>
      <c r="H95" s="11" t="s">
        <v>22</v>
      </c>
      <c r="I95" s="25" t="n">
        <v>1989.12</v>
      </c>
      <c r="J95" s="11" t="n">
        <v>845.37</v>
      </c>
      <c r="K95" s="11" t="n">
        <v>87.03</v>
      </c>
      <c r="L95" s="11" t="n">
        <v>5070</v>
      </c>
      <c r="M95" s="11" t="n">
        <v>2921.52</v>
      </c>
      <c r="N95" s="11" t="n">
        <f aca="false">L95+M95</f>
        <v>7991.52</v>
      </c>
      <c r="O95" s="12"/>
    </row>
    <row r="96" s="1" customFormat="true" ht="30" hidden="false" customHeight="true" outlineLevel="0" collapsed="false">
      <c r="A96" s="8" t="n">
        <v>93</v>
      </c>
      <c r="B96" s="9" t="s">
        <v>169</v>
      </c>
      <c r="C96" s="9" t="s">
        <v>172</v>
      </c>
      <c r="D96" s="9" t="s">
        <v>20</v>
      </c>
      <c r="E96" s="16" t="s">
        <v>151</v>
      </c>
      <c r="F96" s="11" t="s">
        <v>22</v>
      </c>
      <c r="G96" s="11" t="n">
        <v>5070</v>
      </c>
      <c r="H96" s="11" t="s">
        <v>22</v>
      </c>
      <c r="I96" s="25" t="n">
        <v>1989.12</v>
      </c>
      <c r="J96" s="11" t="n">
        <v>845.37</v>
      </c>
      <c r="K96" s="11" t="n">
        <v>87.03</v>
      </c>
      <c r="L96" s="11" t="n">
        <v>5070</v>
      </c>
      <c r="M96" s="11" t="n">
        <v>2921.52</v>
      </c>
      <c r="N96" s="11" t="n">
        <f aca="false">L96+M96</f>
        <v>7991.52</v>
      </c>
      <c r="O96" s="12"/>
    </row>
    <row r="97" s="1" customFormat="true" ht="30" hidden="false" customHeight="true" outlineLevel="0" collapsed="false">
      <c r="A97" s="8" t="n">
        <v>94</v>
      </c>
      <c r="B97" s="9" t="s">
        <v>173</v>
      </c>
      <c r="C97" s="9" t="s">
        <v>174</v>
      </c>
      <c r="D97" s="9" t="s">
        <v>20</v>
      </c>
      <c r="E97" s="16" t="s">
        <v>175</v>
      </c>
      <c r="F97" s="11" t="s">
        <v>22</v>
      </c>
      <c r="G97" s="11" t="n">
        <v>6600</v>
      </c>
      <c r="H97" s="11" t="s">
        <v>22</v>
      </c>
      <c r="I97" s="26" t="n">
        <v>1989.12</v>
      </c>
      <c r="J97" s="26" t="n">
        <v>845.37</v>
      </c>
      <c r="K97" s="26" t="n">
        <v>87.03</v>
      </c>
      <c r="L97" s="8" t="n">
        <v>5070</v>
      </c>
      <c r="M97" s="11" t="n">
        <v>2921.52</v>
      </c>
      <c r="N97" s="11" t="n">
        <f aca="false">L97+M97</f>
        <v>7991.52</v>
      </c>
      <c r="O97" s="17"/>
    </row>
    <row r="98" s="1" customFormat="true" ht="30" hidden="false" customHeight="true" outlineLevel="0" collapsed="false">
      <c r="A98" s="8" t="n">
        <v>95</v>
      </c>
      <c r="B98" s="9" t="s">
        <v>173</v>
      </c>
      <c r="C98" s="9" t="s">
        <v>176</v>
      </c>
      <c r="D98" s="9" t="s">
        <v>20</v>
      </c>
      <c r="E98" s="16" t="s">
        <v>175</v>
      </c>
      <c r="F98" s="11" t="s">
        <v>22</v>
      </c>
      <c r="G98" s="11" t="n">
        <v>6600</v>
      </c>
      <c r="H98" s="11" t="s">
        <v>22</v>
      </c>
      <c r="I98" s="26" t="n">
        <v>1989.12</v>
      </c>
      <c r="J98" s="26" t="n">
        <v>845.37</v>
      </c>
      <c r="K98" s="26" t="n">
        <v>87.03</v>
      </c>
      <c r="L98" s="8" t="n">
        <v>5070</v>
      </c>
      <c r="M98" s="11" t="n">
        <v>2921.52</v>
      </c>
      <c r="N98" s="11" t="n">
        <f aca="false">L98+M98</f>
        <v>7991.52</v>
      </c>
      <c r="O98" s="17"/>
    </row>
    <row r="99" s="1" customFormat="true" ht="30" hidden="false" customHeight="true" outlineLevel="0" collapsed="false">
      <c r="A99" s="8" t="n">
        <v>96</v>
      </c>
      <c r="B99" s="9" t="s">
        <v>173</v>
      </c>
      <c r="C99" s="9" t="s">
        <v>177</v>
      </c>
      <c r="D99" s="9" t="s">
        <v>24</v>
      </c>
      <c r="E99" s="16" t="s">
        <v>175</v>
      </c>
      <c r="F99" s="11" t="s">
        <v>22</v>
      </c>
      <c r="G99" s="11" t="n">
        <v>6600</v>
      </c>
      <c r="H99" s="11" t="s">
        <v>22</v>
      </c>
      <c r="I99" s="26" t="n">
        <v>1989.12</v>
      </c>
      <c r="J99" s="26" t="n">
        <v>845.37</v>
      </c>
      <c r="K99" s="26" t="n">
        <v>87.03</v>
      </c>
      <c r="L99" s="8" t="n">
        <v>5070</v>
      </c>
      <c r="M99" s="11" t="n">
        <v>2921.52</v>
      </c>
      <c r="N99" s="11" t="n">
        <f aca="false">L99+M99</f>
        <v>7991.52</v>
      </c>
      <c r="O99" s="17"/>
    </row>
    <row r="100" s="1" customFormat="true" ht="30" hidden="false" customHeight="true" outlineLevel="0" collapsed="false">
      <c r="A100" s="8" t="n">
        <v>97</v>
      </c>
      <c r="B100" s="9" t="s">
        <v>173</v>
      </c>
      <c r="C100" s="9" t="s">
        <v>178</v>
      </c>
      <c r="D100" s="9" t="s">
        <v>24</v>
      </c>
      <c r="E100" s="16" t="s">
        <v>175</v>
      </c>
      <c r="F100" s="11" t="s">
        <v>22</v>
      </c>
      <c r="G100" s="11" t="n">
        <v>6600</v>
      </c>
      <c r="H100" s="11" t="s">
        <v>22</v>
      </c>
      <c r="I100" s="26" t="n">
        <v>1989.12</v>
      </c>
      <c r="J100" s="26" t="n">
        <v>845.37</v>
      </c>
      <c r="K100" s="26" t="n">
        <v>87.03</v>
      </c>
      <c r="L100" s="8" t="n">
        <v>5070</v>
      </c>
      <c r="M100" s="11" t="n">
        <v>2921.52</v>
      </c>
      <c r="N100" s="11" t="n">
        <f aca="false">L100+M100</f>
        <v>7991.52</v>
      </c>
      <c r="O100" s="17"/>
    </row>
    <row r="101" s="1" customFormat="true" ht="30" hidden="false" customHeight="true" outlineLevel="0" collapsed="false">
      <c r="A101" s="8" t="n">
        <v>98</v>
      </c>
      <c r="B101" s="9" t="s">
        <v>179</v>
      </c>
      <c r="C101" s="10" t="s">
        <v>180</v>
      </c>
      <c r="D101" s="10" t="s">
        <v>20</v>
      </c>
      <c r="E101" s="16" t="s">
        <v>181</v>
      </c>
      <c r="F101" s="11" t="s">
        <v>22</v>
      </c>
      <c r="G101" s="8" t="n">
        <v>5070</v>
      </c>
      <c r="H101" s="11" t="s">
        <v>22</v>
      </c>
      <c r="I101" s="8" t="n">
        <v>1989.12</v>
      </c>
      <c r="J101" s="8" t="n">
        <v>845.37</v>
      </c>
      <c r="K101" s="8" t="n">
        <v>87.03</v>
      </c>
      <c r="L101" s="8" t="n">
        <v>5070</v>
      </c>
      <c r="M101" s="11" t="n">
        <v>2921.52</v>
      </c>
      <c r="N101" s="11" t="n">
        <f aca="false">L101+M101</f>
        <v>7991.52</v>
      </c>
      <c r="O101" s="12"/>
    </row>
    <row r="102" s="1" customFormat="true" ht="30" hidden="false" customHeight="true" outlineLevel="0" collapsed="false">
      <c r="A102" s="8" t="n">
        <v>99</v>
      </c>
      <c r="B102" s="9" t="s">
        <v>182</v>
      </c>
      <c r="C102" s="9" t="s">
        <v>183</v>
      </c>
      <c r="D102" s="9" t="s">
        <v>20</v>
      </c>
      <c r="E102" s="16" t="s">
        <v>184</v>
      </c>
      <c r="F102" s="11" t="s">
        <v>22</v>
      </c>
      <c r="G102" s="11" t="n">
        <v>9306</v>
      </c>
      <c r="H102" s="11" t="s">
        <v>22</v>
      </c>
      <c r="I102" s="11" t="n">
        <v>2256</v>
      </c>
      <c r="J102" s="11" t="n">
        <v>958.8</v>
      </c>
      <c r="K102" s="11" t="n">
        <v>98.7</v>
      </c>
      <c r="L102" s="11" t="n">
        <v>5070</v>
      </c>
      <c r="M102" s="11" t="n">
        <v>3313.5</v>
      </c>
      <c r="N102" s="11" t="n">
        <f aca="false">L102+M102</f>
        <v>8383.5</v>
      </c>
      <c r="O102" s="12"/>
    </row>
    <row r="103" s="1" customFormat="true" ht="30" hidden="false" customHeight="true" outlineLevel="0" collapsed="false">
      <c r="A103" s="8" t="n">
        <v>100</v>
      </c>
      <c r="B103" s="9" t="s">
        <v>182</v>
      </c>
      <c r="C103" s="9" t="s">
        <v>185</v>
      </c>
      <c r="D103" s="9" t="s">
        <v>20</v>
      </c>
      <c r="E103" s="16" t="s">
        <v>184</v>
      </c>
      <c r="F103" s="11" t="s">
        <v>22</v>
      </c>
      <c r="G103" s="11" t="n">
        <v>9306</v>
      </c>
      <c r="H103" s="11" t="s">
        <v>22</v>
      </c>
      <c r="I103" s="11" t="n">
        <v>2256</v>
      </c>
      <c r="J103" s="11" t="n">
        <v>958.8</v>
      </c>
      <c r="K103" s="11" t="n">
        <v>98.7</v>
      </c>
      <c r="L103" s="11" t="n">
        <v>5070</v>
      </c>
      <c r="M103" s="11" t="n">
        <v>3313.5</v>
      </c>
      <c r="N103" s="11" t="n">
        <f aca="false">L103+M103</f>
        <v>8383.5</v>
      </c>
      <c r="O103" s="12"/>
    </row>
    <row r="104" s="1" customFormat="true" ht="30" hidden="false" customHeight="true" outlineLevel="0" collapsed="false">
      <c r="A104" s="8" t="n">
        <v>101</v>
      </c>
      <c r="B104" s="9" t="s">
        <v>182</v>
      </c>
      <c r="C104" s="9" t="s">
        <v>186</v>
      </c>
      <c r="D104" s="9" t="s">
        <v>20</v>
      </c>
      <c r="E104" s="16" t="s">
        <v>187</v>
      </c>
      <c r="F104" s="11" t="s">
        <v>22</v>
      </c>
      <c r="G104" s="11" t="n">
        <v>9306</v>
      </c>
      <c r="H104" s="11" t="s">
        <v>22</v>
      </c>
      <c r="I104" s="11" t="n">
        <v>2256</v>
      </c>
      <c r="J104" s="11" t="n">
        <v>958.8</v>
      </c>
      <c r="K104" s="11" t="n">
        <v>98.7</v>
      </c>
      <c r="L104" s="11" t="n">
        <v>5070</v>
      </c>
      <c r="M104" s="11" t="n">
        <v>3313.5</v>
      </c>
      <c r="N104" s="11" t="n">
        <f aca="false">L104+M104</f>
        <v>8383.5</v>
      </c>
      <c r="O104" s="12"/>
    </row>
    <row r="105" s="1" customFormat="true" ht="30" hidden="false" customHeight="true" outlineLevel="0" collapsed="false">
      <c r="A105" s="8" t="n">
        <v>102</v>
      </c>
      <c r="B105" s="9" t="s">
        <v>182</v>
      </c>
      <c r="C105" s="9" t="s">
        <v>188</v>
      </c>
      <c r="D105" s="9" t="s">
        <v>20</v>
      </c>
      <c r="E105" s="16" t="s">
        <v>187</v>
      </c>
      <c r="F105" s="11" t="s">
        <v>189</v>
      </c>
      <c r="G105" s="11" t="n">
        <v>3102</v>
      </c>
      <c r="H105" s="11" t="s">
        <v>189</v>
      </c>
      <c r="I105" s="11" t="n">
        <v>752</v>
      </c>
      <c r="J105" s="11" t="n">
        <v>319.6</v>
      </c>
      <c r="K105" s="11" t="n">
        <v>32.9</v>
      </c>
      <c r="L105" s="11" t="n">
        <v>1690</v>
      </c>
      <c r="M105" s="11" t="n">
        <v>1104.5</v>
      </c>
      <c r="N105" s="11" t="n">
        <v>2794.5</v>
      </c>
      <c r="O105" s="12"/>
    </row>
    <row r="106" s="1" customFormat="true" ht="30" hidden="false" customHeight="true" outlineLevel="0" collapsed="false">
      <c r="A106" s="8" t="n">
        <v>103</v>
      </c>
      <c r="B106" s="9" t="s">
        <v>182</v>
      </c>
      <c r="C106" s="9" t="s">
        <v>190</v>
      </c>
      <c r="D106" s="9" t="s">
        <v>24</v>
      </c>
      <c r="E106" s="16" t="s">
        <v>184</v>
      </c>
      <c r="F106" s="11" t="s">
        <v>22</v>
      </c>
      <c r="G106" s="11" t="n">
        <v>9306</v>
      </c>
      <c r="H106" s="11" t="s">
        <v>22</v>
      </c>
      <c r="I106" s="11" t="n">
        <v>2256</v>
      </c>
      <c r="J106" s="11" t="n">
        <v>958.8</v>
      </c>
      <c r="K106" s="11" t="n">
        <v>98.7</v>
      </c>
      <c r="L106" s="11" t="n">
        <v>5070</v>
      </c>
      <c r="M106" s="11" t="n">
        <v>3313.5</v>
      </c>
      <c r="N106" s="11" t="n">
        <f aca="false">L106+M106</f>
        <v>8383.5</v>
      </c>
      <c r="O106" s="12"/>
    </row>
    <row r="107" s="1" customFormat="true" ht="30" hidden="false" customHeight="true" outlineLevel="0" collapsed="false">
      <c r="A107" s="8" t="n">
        <v>104</v>
      </c>
      <c r="B107" s="9" t="s">
        <v>191</v>
      </c>
      <c r="C107" s="27" t="s">
        <v>192</v>
      </c>
      <c r="D107" s="27" t="s">
        <v>20</v>
      </c>
      <c r="E107" s="16" t="s">
        <v>193</v>
      </c>
      <c r="F107" s="11" t="s">
        <v>22</v>
      </c>
      <c r="G107" s="8" t="n">
        <v>5070</v>
      </c>
      <c r="H107" s="11" t="s">
        <v>22</v>
      </c>
      <c r="I107" s="26" t="n">
        <v>1989.12</v>
      </c>
      <c r="J107" s="26" t="n">
        <v>845.37</v>
      </c>
      <c r="K107" s="26" t="n">
        <v>87.03</v>
      </c>
      <c r="L107" s="8" t="n">
        <v>5070</v>
      </c>
      <c r="M107" s="11" t="n">
        <v>2921.52</v>
      </c>
      <c r="N107" s="11" t="n">
        <f aca="false">L107+M107</f>
        <v>7991.52</v>
      </c>
      <c r="O107" s="12"/>
    </row>
    <row r="108" s="1" customFormat="true" ht="30" hidden="false" customHeight="true" outlineLevel="0" collapsed="false">
      <c r="A108" s="8" t="n">
        <v>105</v>
      </c>
      <c r="B108" s="9" t="s">
        <v>191</v>
      </c>
      <c r="C108" s="27" t="s">
        <v>194</v>
      </c>
      <c r="D108" s="28" t="s">
        <v>20</v>
      </c>
      <c r="E108" s="16" t="s">
        <v>195</v>
      </c>
      <c r="F108" s="11" t="s">
        <v>22</v>
      </c>
      <c r="G108" s="8" t="n">
        <v>5070</v>
      </c>
      <c r="H108" s="11" t="s">
        <v>22</v>
      </c>
      <c r="I108" s="26" t="n">
        <v>1989.12</v>
      </c>
      <c r="J108" s="26" t="n">
        <v>845.37</v>
      </c>
      <c r="K108" s="26" t="n">
        <v>87.03</v>
      </c>
      <c r="L108" s="8" t="n">
        <v>5070</v>
      </c>
      <c r="M108" s="11" t="n">
        <v>2921.52</v>
      </c>
      <c r="N108" s="11" t="n">
        <f aca="false">L108+M108</f>
        <v>7991.52</v>
      </c>
      <c r="O108" s="12"/>
    </row>
    <row r="109" s="1" customFormat="true" ht="30" hidden="false" customHeight="true" outlineLevel="0" collapsed="false">
      <c r="A109" s="8" t="n">
        <v>106</v>
      </c>
      <c r="B109" s="9" t="s">
        <v>191</v>
      </c>
      <c r="C109" s="27" t="s">
        <v>196</v>
      </c>
      <c r="D109" s="27" t="s">
        <v>20</v>
      </c>
      <c r="E109" s="16" t="s">
        <v>197</v>
      </c>
      <c r="F109" s="11" t="s">
        <v>22</v>
      </c>
      <c r="G109" s="8" t="n">
        <v>5070</v>
      </c>
      <c r="H109" s="11" t="s">
        <v>22</v>
      </c>
      <c r="I109" s="26" t="n">
        <v>1989.12</v>
      </c>
      <c r="J109" s="26" t="n">
        <v>845.37</v>
      </c>
      <c r="K109" s="26" t="n">
        <v>87.03</v>
      </c>
      <c r="L109" s="8" t="n">
        <v>5070</v>
      </c>
      <c r="M109" s="11" t="n">
        <v>2921.52</v>
      </c>
      <c r="N109" s="11" t="n">
        <f aca="false">L109+M109</f>
        <v>7991.52</v>
      </c>
      <c r="O109" s="12"/>
    </row>
    <row r="110" s="1" customFormat="true" ht="30" hidden="false" customHeight="true" outlineLevel="0" collapsed="false">
      <c r="A110" s="8" t="n">
        <v>107</v>
      </c>
      <c r="B110" s="9" t="s">
        <v>191</v>
      </c>
      <c r="C110" s="27" t="s">
        <v>198</v>
      </c>
      <c r="D110" s="27" t="s">
        <v>20</v>
      </c>
      <c r="E110" s="16" t="s">
        <v>199</v>
      </c>
      <c r="F110" s="11" t="s">
        <v>22</v>
      </c>
      <c r="G110" s="8" t="n">
        <v>5070</v>
      </c>
      <c r="H110" s="11" t="s">
        <v>22</v>
      </c>
      <c r="I110" s="26" t="n">
        <v>1989.12</v>
      </c>
      <c r="J110" s="26" t="n">
        <v>845.37</v>
      </c>
      <c r="K110" s="26" t="n">
        <v>87.03</v>
      </c>
      <c r="L110" s="8" t="n">
        <v>5070</v>
      </c>
      <c r="M110" s="11" t="n">
        <v>2921.52</v>
      </c>
      <c r="N110" s="11" t="n">
        <f aca="false">L110+M110</f>
        <v>7991.52</v>
      </c>
      <c r="O110" s="12"/>
    </row>
    <row r="111" s="1" customFormat="true" ht="30" hidden="false" customHeight="true" outlineLevel="0" collapsed="false">
      <c r="A111" s="8" t="n">
        <v>108</v>
      </c>
      <c r="B111" s="9" t="s">
        <v>191</v>
      </c>
      <c r="C111" s="27" t="s">
        <v>200</v>
      </c>
      <c r="D111" s="27" t="s">
        <v>24</v>
      </c>
      <c r="E111" s="16" t="s">
        <v>201</v>
      </c>
      <c r="F111" s="11" t="s">
        <v>22</v>
      </c>
      <c r="G111" s="8" t="n">
        <v>5070</v>
      </c>
      <c r="H111" s="11" t="s">
        <v>22</v>
      </c>
      <c r="I111" s="26" t="n">
        <v>1989.12</v>
      </c>
      <c r="J111" s="26" t="n">
        <v>845.37</v>
      </c>
      <c r="K111" s="26" t="n">
        <v>87.03</v>
      </c>
      <c r="L111" s="8" t="n">
        <v>5070</v>
      </c>
      <c r="M111" s="11" t="n">
        <v>2921.52</v>
      </c>
      <c r="N111" s="11" t="n">
        <f aca="false">L111+M111</f>
        <v>7991.52</v>
      </c>
      <c r="O111" s="12"/>
    </row>
    <row r="112" customFormat="false" ht="30" hidden="false" customHeight="true" outlineLevel="0" collapsed="false">
      <c r="A112" s="8" t="n">
        <v>109</v>
      </c>
      <c r="B112" s="9" t="s">
        <v>191</v>
      </c>
      <c r="C112" s="27" t="s">
        <v>202</v>
      </c>
      <c r="D112" s="27" t="s">
        <v>20</v>
      </c>
      <c r="E112" s="16" t="s">
        <v>203</v>
      </c>
      <c r="F112" s="11" t="s">
        <v>43</v>
      </c>
      <c r="G112" s="11" t="n">
        <v>3380</v>
      </c>
      <c r="H112" s="11" t="s">
        <v>43</v>
      </c>
      <c r="I112" s="11" t="n">
        <v>1326.08</v>
      </c>
      <c r="J112" s="11" t="n">
        <v>563.58</v>
      </c>
      <c r="K112" s="11" t="n">
        <v>58.02</v>
      </c>
      <c r="L112" s="11" t="n">
        <v>3380</v>
      </c>
      <c r="M112" s="11" t="n">
        <v>1947.68</v>
      </c>
      <c r="N112" s="11" t="n">
        <v>5327.68</v>
      </c>
      <c r="O112" s="12"/>
      <c r="IR112" s="2"/>
    </row>
    <row r="113" customFormat="false" ht="30" hidden="false" customHeight="true" outlineLevel="0" collapsed="false">
      <c r="A113" s="8" t="n">
        <v>110</v>
      </c>
      <c r="B113" s="9" t="s">
        <v>191</v>
      </c>
      <c r="C113" s="27" t="s">
        <v>204</v>
      </c>
      <c r="D113" s="27" t="s">
        <v>20</v>
      </c>
      <c r="E113" s="16" t="s">
        <v>205</v>
      </c>
      <c r="F113" s="11" t="s">
        <v>22</v>
      </c>
      <c r="G113" s="8" t="n">
        <v>5070</v>
      </c>
      <c r="H113" s="11" t="s">
        <v>22</v>
      </c>
      <c r="I113" s="26" t="n">
        <v>1989.12</v>
      </c>
      <c r="J113" s="26" t="n">
        <v>845.37</v>
      </c>
      <c r="K113" s="26" t="n">
        <v>87.03</v>
      </c>
      <c r="L113" s="8" t="n">
        <v>5070</v>
      </c>
      <c r="M113" s="11" t="n">
        <v>2921.52</v>
      </c>
      <c r="N113" s="11" t="n">
        <f aca="false">L113+M113</f>
        <v>7991.52</v>
      </c>
      <c r="O113" s="12"/>
      <c r="IR113" s="2"/>
    </row>
    <row r="114" customFormat="false" ht="30" hidden="false" customHeight="true" outlineLevel="0" collapsed="false">
      <c r="A114" s="8" t="n">
        <v>111</v>
      </c>
      <c r="B114" s="9" t="s">
        <v>206</v>
      </c>
      <c r="C114" s="9" t="s">
        <v>207</v>
      </c>
      <c r="D114" s="9" t="s">
        <v>20</v>
      </c>
      <c r="E114" s="16" t="s">
        <v>208</v>
      </c>
      <c r="F114" s="11" t="s">
        <v>22</v>
      </c>
      <c r="G114" s="8" t="n">
        <v>8070</v>
      </c>
      <c r="H114" s="11" t="s">
        <v>22</v>
      </c>
      <c r="I114" s="25" t="n">
        <v>1989.12</v>
      </c>
      <c r="J114" s="25" t="n">
        <v>845.37</v>
      </c>
      <c r="K114" s="25" t="n">
        <v>87.03</v>
      </c>
      <c r="L114" s="26" t="n">
        <v>5070</v>
      </c>
      <c r="M114" s="11" t="n">
        <v>2921.52</v>
      </c>
      <c r="N114" s="11" t="n">
        <f aca="false">L114+M114</f>
        <v>7991.52</v>
      </c>
      <c r="O114" s="12"/>
      <c r="IR114" s="2"/>
    </row>
    <row r="115" customFormat="false" ht="30" hidden="false" customHeight="true" outlineLevel="0" collapsed="false">
      <c r="A115" s="8" t="n">
        <v>112</v>
      </c>
      <c r="B115" s="9" t="s">
        <v>206</v>
      </c>
      <c r="C115" s="9" t="s">
        <v>209</v>
      </c>
      <c r="D115" s="9" t="s">
        <v>20</v>
      </c>
      <c r="E115" s="16" t="s">
        <v>210</v>
      </c>
      <c r="F115" s="11" t="s">
        <v>22</v>
      </c>
      <c r="G115" s="8" t="n">
        <v>5070</v>
      </c>
      <c r="H115" s="11" t="s">
        <v>22</v>
      </c>
      <c r="I115" s="25" t="n">
        <v>1989.12</v>
      </c>
      <c r="J115" s="25" t="n">
        <v>845.37</v>
      </c>
      <c r="K115" s="25" t="n">
        <v>87.03</v>
      </c>
      <c r="L115" s="26" t="n">
        <v>5070</v>
      </c>
      <c r="M115" s="11" t="n">
        <v>2921.52</v>
      </c>
      <c r="N115" s="11" t="n">
        <f aca="false">L115+M115</f>
        <v>7991.52</v>
      </c>
      <c r="O115" s="12"/>
      <c r="IR115" s="2"/>
    </row>
    <row r="116" customFormat="false" ht="30" hidden="false" customHeight="true" outlineLevel="0" collapsed="false">
      <c r="A116" s="8" t="n">
        <v>113</v>
      </c>
      <c r="B116" s="9" t="s">
        <v>206</v>
      </c>
      <c r="C116" s="9" t="s">
        <v>211</v>
      </c>
      <c r="D116" s="9" t="s">
        <v>20</v>
      </c>
      <c r="E116" s="16" t="s">
        <v>151</v>
      </c>
      <c r="F116" s="11" t="s">
        <v>22</v>
      </c>
      <c r="G116" s="8" t="n">
        <v>5070</v>
      </c>
      <c r="H116" s="11" t="s">
        <v>22</v>
      </c>
      <c r="I116" s="25" t="n">
        <v>1989.12</v>
      </c>
      <c r="J116" s="25" t="n">
        <v>845.37</v>
      </c>
      <c r="K116" s="25" t="n">
        <v>87.03</v>
      </c>
      <c r="L116" s="26" t="n">
        <v>5070</v>
      </c>
      <c r="M116" s="11" t="n">
        <v>2921.52</v>
      </c>
      <c r="N116" s="11" t="n">
        <f aca="false">L116+M116</f>
        <v>7991.52</v>
      </c>
      <c r="O116" s="12"/>
      <c r="IR116" s="2"/>
    </row>
    <row r="117" customFormat="false" ht="30" hidden="false" customHeight="true" outlineLevel="0" collapsed="false">
      <c r="A117" s="8" t="n">
        <v>114</v>
      </c>
      <c r="B117" s="9" t="s">
        <v>206</v>
      </c>
      <c r="C117" s="10" t="s">
        <v>212</v>
      </c>
      <c r="D117" s="29" t="s">
        <v>20</v>
      </c>
      <c r="E117" s="16" t="s">
        <v>213</v>
      </c>
      <c r="F117" s="11" t="s">
        <v>22</v>
      </c>
      <c r="G117" s="8" t="n">
        <v>5070</v>
      </c>
      <c r="H117" s="11" t="s">
        <v>22</v>
      </c>
      <c r="I117" s="25" t="n">
        <v>1989.12</v>
      </c>
      <c r="J117" s="25" t="n">
        <v>845.37</v>
      </c>
      <c r="K117" s="25" t="n">
        <v>87.03</v>
      </c>
      <c r="L117" s="26" t="n">
        <v>5070</v>
      </c>
      <c r="M117" s="11" t="n">
        <v>2921.52</v>
      </c>
      <c r="N117" s="11" t="n">
        <f aca="false">L117+M117</f>
        <v>7991.52</v>
      </c>
      <c r="O117" s="12"/>
      <c r="IR117" s="2"/>
    </row>
    <row r="118" customFormat="false" ht="30" hidden="false" customHeight="true" outlineLevel="0" collapsed="false">
      <c r="A118" s="8" t="n">
        <v>115</v>
      </c>
      <c r="B118" s="9" t="s">
        <v>214</v>
      </c>
      <c r="C118" s="9" t="s">
        <v>215</v>
      </c>
      <c r="D118" s="9" t="s">
        <v>24</v>
      </c>
      <c r="E118" s="16" t="s">
        <v>216</v>
      </c>
      <c r="F118" s="11" t="s">
        <v>22</v>
      </c>
      <c r="G118" s="11" t="n">
        <v>8400</v>
      </c>
      <c r="H118" s="11" t="s">
        <v>22</v>
      </c>
      <c r="I118" s="11" t="n">
        <v>1989.12</v>
      </c>
      <c r="J118" s="11" t="n">
        <v>845.37</v>
      </c>
      <c r="K118" s="11" t="n">
        <v>87.03</v>
      </c>
      <c r="L118" s="11" t="n">
        <v>5070</v>
      </c>
      <c r="M118" s="11" t="n">
        <v>2921.52</v>
      </c>
      <c r="N118" s="11" t="n">
        <f aca="false">L118+M118</f>
        <v>7991.52</v>
      </c>
      <c r="O118" s="12"/>
      <c r="IR118" s="2"/>
    </row>
    <row r="119" customFormat="false" ht="30" hidden="false" customHeight="true" outlineLevel="0" collapsed="false">
      <c r="A119" s="8" t="n">
        <v>116</v>
      </c>
      <c r="B119" s="9" t="s">
        <v>214</v>
      </c>
      <c r="C119" s="9" t="s">
        <v>217</v>
      </c>
      <c r="D119" s="9" t="s">
        <v>24</v>
      </c>
      <c r="E119" s="16" t="s">
        <v>218</v>
      </c>
      <c r="F119" s="11" t="s">
        <v>22</v>
      </c>
      <c r="G119" s="11" t="n">
        <v>8400</v>
      </c>
      <c r="H119" s="11" t="s">
        <v>22</v>
      </c>
      <c r="I119" s="11" t="n">
        <v>1989.12</v>
      </c>
      <c r="J119" s="11" t="n">
        <v>845.37</v>
      </c>
      <c r="K119" s="11" t="n">
        <v>87.03</v>
      </c>
      <c r="L119" s="11" t="n">
        <v>5070</v>
      </c>
      <c r="M119" s="11" t="n">
        <v>2921.52</v>
      </c>
      <c r="N119" s="11" t="n">
        <f aca="false">L119+M119</f>
        <v>7991.52</v>
      </c>
      <c r="O119" s="12"/>
      <c r="IR119" s="2"/>
    </row>
    <row r="120" customFormat="false" ht="28" hidden="false" customHeight="true" outlineLevel="0" collapsed="false">
      <c r="A120" s="8" t="n">
        <v>117</v>
      </c>
      <c r="B120" s="9" t="s">
        <v>214</v>
      </c>
      <c r="C120" s="9" t="s">
        <v>219</v>
      </c>
      <c r="D120" s="9" t="s">
        <v>24</v>
      </c>
      <c r="E120" s="16" t="s">
        <v>218</v>
      </c>
      <c r="F120" s="11" t="s">
        <v>22</v>
      </c>
      <c r="G120" s="11" t="n">
        <v>8400</v>
      </c>
      <c r="H120" s="11" t="s">
        <v>22</v>
      </c>
      <c r="I120" s="11" t="n">
        <v>1989.12</v>
      </c>
      <c r="J120" s="11" t="n">
        <v>0</v>
      </c>
      <c r="K120" s="11" t="n">
        <v>87.03</v>
      </c>
      <c r="L120" s="11" t="n">
        <v>5070</v>
      </c>
      <c r="M120" s="11" t="n">
        <v>2076.15</v>
      </c>
      <c r="N120" s="11" t="n">
        <f aca="false">L120+M120</f>
        <v>7146.15</v>
      </c>
      <c r="O120" s="12"/>
      <c r="IR120" s="2"/>
    </row>
    <row r="121" customFormat="false" ht="27" hidden="false" customHeight="true" outlineLevel="0" collapsed="false">
      <c r="A121" s="8" t="n">
        <v>118</v>
      </c>
      <c r="B121" s="9" t="s">
        <v>214</v>
      </c>
      <c r="C121" s="9" t="s">
        <v>220</v>
      </c>
      <c r="D121" s="9" t="s">
        <v>20</v>
      </c>
      <c r="E121" s="16" t="s">
        <v>218</v>
      </c>
      <c r="F121" s="11" t="s">
        <v>22</v>
      </c>
      <c r="G121" s="11" t="n">
        <v>8400</v>
      </c>
      <c r="H121" s="11" t="s">
        <v>22</v>
      </c>
      <c r="I121" s="11" t="n">
        <v>1989.12</v>
      </c>
      <c r="J121" s="11" t="n">
        <v>845.37</v>
      </c>
      <c r="K121" s="11" t="n">
        <v>87.03</v>
      </c>
      <c r="L121" s="11" t="n">
        <v>5070</v>
      </c>
      <c r="M121" s="11" t="n">
        <v>2921.52</v>
      </c>
      <c r="N121" s="11" t="n">
        <f aca="false">L121+M121</f>
        <v>7991.52</v>
      </c>
      <c r="O121" s="12"/>
      <c r="IR121" s="2"/>
    </row>
    <row r="122" customFormat="false" ht="25" hidden="false" customHeight="true" outlineLevel="0" collapsed="false">
      <c r="A122" s="8" t="n">
        <v>119</v>
      </c>
      <c r="B122" s="9" t="s">
        <v>214</v>
      </c>
      <c r="C122" s="9" t="s">
        <v>221</v>
      </c>
      <c r="D122" s="9" t="s">
        <v>24</v>
      </c>
      <c r="E122" s="16" t="s">
        <v>218</v>
      </c>
      <c r="F122" s="11" t="s">
        <v>22</v>
      </c>
      <c r="G122" s="11" t="n">
        <v>8400</v>
      </c>
      <c r="H122" s="11" t="s">
        <v>22</v>
      </c>
      <c r="I122" s="11" t="n">
        <v>1989.12</v>
      </c>
      <c r="J122" s="11" t="n">
        <v>845.37</v>
      </c>
      <c r="K122" s="11" t="n">
        <v>87.03</v>
      </c>
      <c r="L122" s="11" t="n">
        <v>5070</v>
      </c>
      <c r="M122" s="11" t="n">
        <v>2921.52</v>
      </c>
      <c r="N122" s="11" t="n">
        <f aca="false">L122+M122</f>
        <v>7991.52</v>
      </c>
      <c r="O122" s="12"/>
      <c r="IR122" s="2"/>
    </row>
    <row r="123" s="1" customFormat="true" ht="33" hidden="false" customHeight="true" outlineLevel="0" collapsed="false">
      <c r="A123" s="30" t="s">
        <v>222</v>
      </c>
      <c r="B123" s="30"/>
      <c r="C123" s="30"/>
      <c r="D123" s="30"/>
      <c r="E123" s="30"/>
      <c r="F123" s="30"/>
      <c r="G123" s="11" t="n">
        <f aca="false">SUM(G4:G122)</f>
        <v>740790.95</v>
      </c>
      <c r="H123" s="11" t="n">
        <f aca="false">SUM(H4:H122)</f>
        <v>10123</v>
      </c>
      <c r="I123" s="11" t="n">
        <f aca="false">SUM(I4:I122)</f>
        <v>223937.92</v>
      </c>
      <c r="J123" s="11" t="n">
        <f aca="false">SUM(J4:J122)</f>
        <v>94327.6</v>
      </c>
      <c r="K123" s="11" t="n">
        <f aca="false">SUM(K4:K122)</f>
        <v>9797.93</v>
      </c>
      <c r="L123" s="11" t="n">
        <f aca="false">SUM(L4:L122)</f>
        <v>567840</v>
      </c>
      <c r="M123" s="11" t="n">
        <f aca="false">SUM(M4:M122)</f>
        <v>328063.45</v>
      </c>
      <c r="N123" s="11" t="n">
        <f aca="false">SUM(N4:N122)</f>
        <v>898567.29</v>
      </c>
      <c r="O123" s="12"/>
      <c r="IR123" s="2"/>
      <c r="IT123" s="2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123:F123"/>
  </mergeCells>
  <dataValidations count="1">
    <dataValidation allowBlank="true" errorStyle="stop" operator="between" showDropDown="false" showErrorMessage="true" showInputMessage="false" sqref="D85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未定义</cp:lastModifiedBy>
  <cp:lastPrinted>2017-12-19T03:00:22Z</cp:lastPrinted>
  <dcterms:modified xsi:type="dcterms:W3CDTF">2024-07-25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EFCAA12B24BFDAB8339B3F5B6208B</vt:lpwstr>
  </property>
  <property fmtid="{D5CDD505-2E9C-101B-9397-08002B2CF9AE}" pid="3" name="KSOProductBuildVer">
    <vt:lpwstr>2052-12.1.0.17147</vt:lpwstr>
  </property>
</Properties>
</file>