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20"/>
        <color rgb="FF000000"/>
        <rFont val="Noto Sans"/>
        <family val="2"/>
      </rPr>
      <t xml:space="preserve">麒麟区乡村公益性岗位补贴情况公示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三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乡村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茨营镇人民政府</t>
  </si>
  <si>
    <t xml:space="preserve">2024.02</t>
  </si>
  <si>
    <t xml:space="preserve">越州镇人民政府</t>
  </si>
  <si>
    <t xml:space="preserve">东山镇人民政府</t>
  </si>
  <si>
    <t xml:space="preserve">潇湘街道办事处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customFormat="fals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87</v>
      </c>
      <c r="E4" s="11" t="n">
        <v>149600</v>
      </c>
      <c r="F4" s="11" t="n">
        <f aca="false">E4</f>
        <v>149600</v>
      </c>
      <c r="G4" s="1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74</v>
      </c>
      <c r="E5" s="11" t="n">
        <v>139200</v>
      </c>
      <c r="F5" s="11" t="n">
        <f aca="false">E5</f>
        <v>139200</v>
      </c>
      <c r="G5" s="1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.75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443</v>
      </c>
      <c r="E6" s="11" t="n">
        <v>354400</v>
      </c>
      <c r="F6" s="11" t="n">
        <f aca="false">E6</f>
        <v>354400</v>
      </c>
      <c r="G6" s="1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.75" hidden="false" customHeight="true" outlineLevel="0" collapsed="false">
      <c r="A7" s="7" t="n">
        <v>4</v>
      </c>
      <c r="B7" s="13" t="s">
        <v>13</v>
      </c>
      <c r="C7" s="9" t="s">
        <v>10</v>
      </c>
      <c r="D7" s="10" t="n">
        <v>98</v>
      </c>
      <c r="E7" s="11" t="n">
        <v>78400</v>
      </c>
      <c r="F7" s="11" t="n">
        <f aca="false">E7</f>
        <v>78400</v>
      </c>
      <c r="G7" s="1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4" t="s">
        <v>14</v>
      </c>
      <c r="B8" s="14"/>
      <c r="C8" s="15"/>
      <c r="D8" s="16" t="n">
        <f aca="false">SUM(D4:D7)</f>
        <v>902</v>
      </c>
      <c r="E8" s="17" t="n">
        <f aca="false">SUM(E4:E7)</f>
        <v>721600</v>
      </c>
      <c r="F8" s="17" t="n">
        <f aca="false">SUM(F4:F7)</f>
        <v>721600</v>
      </c>
      <c r="G8" s="18"/>
    </row>
  </sheetData>
  <mergeCells count="7">
    <mergeCell ref="A1:G1"/>
    <mergeCell ref="A2:A3"/>
    <mergeCell ref="B2:B3"/>
    <mergeCell ref="C2:E2"/>
    <mergeCell ref="F2:F3"/>
    <mergeCell ref="G2:G3"/>
    <mergeCell ref="A8:B8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刘屹琳</cp:lastModifiedBy>
  <cp:lastPrinted>2020-08-20T07:10:00Z</cp:lastPrinted>
  <dcterms:modified xsi:type="dcterms:W3CDTF">2024-03-20T02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BE12F94D34A708FBDDFBB67593898_12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4</vt:lpwstr>
  </property>
</Properties>
</file>